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スコア" sheetId="2" state="visible" r:id="rId3"/>
    <sheet name="メンバー表" sheetId="3" state="visible" r:id="rId4"/>
    <sheet name="大会名" sheetId="4" state="visible" r:id="rId5"/>
  </sheets>
  <definedNames>
    <definedName function="false" hidden="false" localSheetId="0" name="_xlnm.Print_Area" vbProcedure="false">大会参加申込書!$A$1:$AH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飯伊ミニバスケットボール連盟大会参加申込書</t>
  </si>
  <si>
    <t xml:space="preserve">大会名：</t>
  </si>
  <si>
    <t xml:space="preserve">チーム名</t>
  </si>
  <si>
    <t xml:space="preserve">性別</t>
  </si>
  <si>
    <t xml:space="preserve">区分</t>
  </si>
  <si>
    <t xml:space="preserve">上伊那</t>
  </si>
  <si>
    <t xml:space="preserve">男</t>
  </si>
  <si>
    <t xml:space="preserve">ＪＢＡ公認Ｂ級</t>
  </si>
  <si>
    <t xml:space="preserve">代 表 者</t>
  </si>
  <si>
    <t xml:space="preserve">チーム構成小学校数</t>
  </si>
  <si>
    <t xml:space="preserve">校</t>
  </si>
  <si>
    <t xml:space="preserve">飯伊</t>
  </si>
  <si>
    <t xml:space="preserve">女</t>
  </si>
  <si>
    <t xml:space="preserve">ＪＢＡ公認Ｃ級</t>
  </si>
  <si>
    <t xml:space="preserve">連 絡 先</t>
  </si>
  <si>
    <t xml:space="preserve">〒</t>
  </si>
  <si>
    <t xml:space="preserve">－</t>
  </si>
  <si>
    <t xml:space="preserve">混合</t>
  </si>
  <si>
    <t xml:space="preserve">ＪＢＡ公認Ｄ級</t>
  </si>
  <si>
    <t xml:space="preserve">ＪＢＡ公認Ｅ級</t>
  </si>
  <si>
    <t xml:space="preserve">携帯</t>
  </si>
  <si>
    <t xml:space="preserve">TEL</t>
  </si>
  <si>
    <t xml:space="preserve">高学年</t>
  </si>
  <si>
    <t xml:space="preserve">監　　督</t>
  </si>
  <si>
    <t xml:space="preserve">コーチ</t>
  </si>
  <si>
    <t xml:space="preserve">低学年</t>
  </si>
  <si>
    <t xml:space="preserve">Ａコーチ</t>
  </si>
  <si>
    <t xml:space="preserve">ﾏﾈｰｼﾞｬｰ</t>
  </si>
  <si>
    <t xml:space="preserve">背 番 号</t>
  </si>
  <si>
    <t xml:space="preserve">氏　　　　名</t>
  </si>
  <si>
    <t xml:space="preserve">学年</t>
  </si>
  <si>
    <t xml:space="preserve">身長</t>
  </si>
  <si>
    <t xml:space="preserve">在籍小学校</t>
  </si>
  <si>
    <t xml:space="preserve">競技者登録番号</t>
  </si>
  <si>
    <t xml:space="preserve">小学校</t>
  </si>
  <si>
    <t xml:space="preserve">帯同審判員氏名</t>
  </si>
  <si>
    <t xml:space="preserve">資　格</t>
  </si>
  <si>
    <t xml:space="preserve">上記のとおり申し込みます。</t>
  </si>
  <si>
    <t xml:space="preserve">平成</t>
  </si>
  <si>
    <t xml:space="preserve">年</t>
  </si>
  <si>
    <t xml:space="preserve">月</t>
  </si>
  <si>
    <t xml:space="preserve">日</t>
  </si>
  <si>
    <t xml:space="preserve">申込責任者</t>
  </si>
  <si>
    <t xml:space="preserve">ミニバスケットボール・スコアシート</t>
  </si>
  <si>
    <t xml:space="preserve">飯伊ミニバスケットボール連盟</t>
  </si>
  <si>
    <t xml:space="preserve">試合名</t>
  </si>
  <si>
    <t xml:space="preserve">会　場</t>
  </si>
  <si>
    <r>
      <rPr>
        <sz val="10"/>
        <rFont val="ＭＳ ゴシック"/>
        <family val="3"/>
        <charset val="128"/>
      </rPr>
      <t xml:space="preserve">  20  </t>
    </r>
    <r>
      <rPr>
        <sz val="10"/>
        <rFont val="Noto Sans"/>
        <family val="2"/>
      </rPr>
      <t xml:space="preserve">年   月   日（  ）</t>
    </r>
  </si>
  <si>
    <t xml:space="preserve">No.</t>
  </si>
  <si>
    <t xml:space="preserve">チームＡ</t>
  </si>
  <si>
    <t xml:space="preserve">チームＢ</t>
  </si>
  <si>
    <t xml:space="preserve">主審</t>
  </si>
  <si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ｽｺｱﾗｰ</t>
    </r>
  </si>
  <si>
    <t xml:space="preserve">喬 木</t>
  </si>
  <si>
    <t xml:space="preserve">副審</t>
  </si>
  <si>
    <t xml:space="preserve">ﾀｲﾏｰ</t>
  </si>
  <si>
    <t xml:space="preserve">ｽｺｱﾗｰ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秒ｵﾍﾟﾚｲﾀ</t>
    </r>
  </si>
  <si>
    <t xml:space="preserve">チーム</t>
  </si>
  <si>
    <t xml:space="preserve">タイムアウト</t>
  </si>
  <si>
    <t xml:space="preserve">Ａ（　　）</t>
  </si>
  <si>
    <t xml:space="preserve">前</t>
  </si>
  <si>
    <t xml:space="preserve">後</t>
  </si>
  <si>
    <t xml:space="preserve">延</t>
  </si>
  <si>
    <t xml:space="preserve">ランニング・スコア</t>
  </si>
  <si>
    <t xml:space="preserve">選手氏名</t>
  </si>
  <si>
    <t xml:space="preserve">No</t>
  </si>
  <si>
    <t xml:space="preserve">出場時限</t>
  </si>
  <si>
    <t xml:space="preserve">ファウル</t>
  </si>
  <si>
    <t xml:space="preserve">Ａ</t>
  </si>
  <si>
    <t xml:space="preserve">Ｂ</t>
  </si>
  <si>
    <t xml:space="preserve">コーチ：</t>
  </si>
  <si>
    <t xml:space="preserve">Ｂ（　　）</t>
  </si>
  <si>
    <t xml:space="preserve">（　　）</t>
  </si>
  <si>
    <t xml:space="preserve">タイム・アウト</t>
  </si>
  <si>
    <t xml:space="preserve">①</t>
  </si>
  <si>
    <t xml:space="preserve">②</t>
  </si>
  <si>
    <t xml:space="preserve">③</t>
  </si>
  <si>
    <t xml:space="preserve">④</t>
  </si>
  <si>
    <t xml:space="preserve">Ａ４用紙で４枚のメンバー表が印刷できます。</t>
  </si>
  <si>
    <t xml:space="preserve">大会参加申込書に選手氏名を入力しますと自動で記入されます。</t>
  </si>
  <si>
    <t xml:space="preserve">飯伊新人優勝大会</t>
  </si>
  <si>
    <t xml:space="preserve">エース・リフォーム杯</t>
  </si>
  <si>
    <t xml:space="preserve">飯伊フレッシュミニ交歓大会</t>
  </si>
  <si>
    <t xml:space="preserve">松川優勝大会</t>
  </si>
  <si>
    <t xml:space="preserve">飯伊選手権大会</t>
  </si>
  <si>
    <t xml:space="preserve">上郷優勝大会</t>
  </si>
  <si>
    <t xml:space="preserve">新人交流大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114840</xdr:rowOff>
    </xdr:from>
    <xdr:to>
      <xdr:col>19</xdr:col>
      <xdr:colOff>289800</xdr:colOff>
      <xdr:row>17</xdr:row>
      <xdr:rowOff>186120</xdr:rowOff>
    </xdr:to>
    <xdr:sp>
      <xdr:nvSpPr>
        <xdr:cNvPr id="0" name="Text Box 1"/>
        <xdr:cNvSpPr/>
      </xdr:nvSpPr>
      <xdr:spPr>
        <a:xfrm>
          <a:off x="3901320" y="3112200"/>
          <a:ext cx="289800" cy="257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114840</xdr:rowOff>
    </xdr:from>
    <xdr:to>
      <xdr:col>20</xdr:col>
      <xdr:colOff>289440</xdr:colOff>
      <xdr:row>17</xdr:row>
      <xdr:rowOff>186120</xdr:rowOff>
    </xdr:to>
    <xdr:sp>
      <xdr:nvSpPr>
        <xdr:cNvPr id="1" name="Text Box 2"/>
        <xdr:cNvSpPr/>
      </xdr:nvSpPr>
      <xdr:spPr>
        <a:xfrm>
          <a:off x="4191120" y="3112200"/>
          <a:ext cx="289440" cy="257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114840</xdr:rowOff>
    </xdr:from>
    <xdr:to>
      <xdr:col>19</xdr:col>
      <xdr:colOff>289800</xdr:colOff>
      <xdr:row>23</xdr:row>
      <xdr:rowOff>186120</xdr:rowOff>
    </xdr:to>
    <xdr:sp>
      <xdr:nvSpPr>
        <xdr:cNvPr id="2" name="Text Box 3"/>
        <xdr:cNvSpPr/>
      </xdr:nvSpPr>
      <xdr:spPr>
        <a:xfrm>
          <a:off x="3901320" y="4228200"/>
          <a:ext cx="2898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14840</xdr:rowOff>
    </xdr:from>
    <xdr:to>
      <xdr:col>20</xdr:col>
      <xdr:colOff>289440</xdr:colOff>
      <xdr:row>23</xdr:row>
      <xdr:rowOff>186120</xdr:rowOff>
    </xdr:to>
    <xdr:sp>
      <xdr:nvSpPr>
        <xdr:cNvPr id="3" name="Text Box 4"/>
        <xdr:cNvSpPr/>
      </xdr:nvSpPr>
      <xdr:spPr>
        <a:xfrm>
          <a:off x="4191120" y="4228200"/>
          <a:ext cx="28944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14840</xdr:rowOff>
    </xdr:from>
    <xdr:to>
      <xdr:col>19</xdr:col>
      <xdr:colOff>289800</xdr:colOff>
      <xdr:row>40</xdr:row>
      <xdr:rowOff>186120</xdr:rowOff>
    </xdr:to>
    <xdr:sp>
      <xdr:nvSpPr>
        <xdr:cNvPr id="4" name="Text Box 5"/>
        <xdr:cNvSpPr/>
      </xdr:nvSpPr>
      <xdr:spPr>
        <a:xfrm>
          <a:off x="3901320" y="7391160"/>
          <a:ext cx="2898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9</xdr:row>
      <xdr:rowOff>114840</xdr:rowOff>
    </xdr:from>
    <xdr:to>
      <xdr:col>20</xdr:col>
      <xdr:colOff>289440</xdr:colOff>
      <xdr:row>40</xdr:row>
      <xdr:rowOff>186120</xdr:rowOff>
    </xdr:to>
    <xdr:sp>
      <xdr:nvSpPr>
        <xdr:cNvPr id="5" name="Text Box 6"/>
        <xdr:cNvSpPr/>
      </xdr:nvSpPr>
      <xdr:spPr>
        <a:xfrm>
          <a:off x="4191120" y="7391160"/>
          <a:ext cx="28944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14840</xdr:rowOff>
    </xdr:from>
    <xdr:to>
      <xdr:col>19</xdr:col>
      <xdr:colOff>289800</xdr:colOff>
      <xdr:row>46</xdr:row>
      <xdr:rowOff>186120</xdr:rowOff>
    </xdr:to>
    <xdr:sp>
      <xdr:nvSpPr>
        <xdr:cNvPr id="6" name="Text Box 7"/>
        <xdr:cNvSpPr/>
      </xdr:nvSpPr>
      <xdr:spPr>
        <a:xfrm>
          <a:off x="3901320" y="8507520"/>
          <a:ext cx="2898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5</xdr:row>
      <xdr:rowOff>114840</xdr:rowOff>
    </xdr:from>
    <xdr:to>
      <xdr:col>20</xdr:col>
      <xdr:colOff>289440</xdr:colOff>
      <xdr:row>46</xdr:row>
      <xdr:rowOff>186120</xdr:rowOff>
    </xdr:to>
    <xdr:sp>
      <xdr:nvSpPr>
        <xdr:cNvPr id="7" name="Text Box 8"/>
        <xdr:cNvSpPr/>
      </xdr:nvSpPr>
      <xdr:spPr>
        <a:xfrm>
          <a:off x="4191120" y="8507520"/>
          <a:ext cx="28944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6</xdr:col>
      <xdr:colOff>204120</xdr:colOff>
      <xdr:row>9</xdr:row>
      <xdr:rowOff>194760</xdr:rowOff>
    </xdr:to>
    <xdr:grpSp>
      <xdr:nvGrpSpPr>
        <xdr:cNvPr id="8" name="Group 9"/>
        <xdr:cNvGrpSpPr/>
      </xdr:nvGrpSpPr>
      <xdr:grpSpPr>
        <a:xfrm>
          <a:off x="628560" y="895320"/>
          <a:ext cx="2928240" cy="1071000"/>
          <a:chOff x="628560" y="895320"/>
          <a:chExt cx="2928240" cy="1071000"/>
        </a:xfrm>
      </xdr:grpSpPr>
      <xdr:sp>
        <xdr:nvSpPr>
          <xdr:cNvPr id="9" name="AutoShape 10"/>
          <xdr:cNvSpPr/>
        </xdr:nvSpPr>
        <xdr:spPr>
          <a:xfrm>
            <a:off x="1344960" y="895320"/>
            <a:ext cx="90000" cy="1001520"/>
          </a:xfrm>
          <a:custGeom>
            <a:avLst/>
            <a:gdLst>
              <a:gd name="textAreaLeft" fmla="*/ 57600 w 90000"/>
              <a:gd name="textAreaRight" fmla="*/ 90360 w 90000"/>
              <a:gd name="textAreaTop" fmla="*/ 25920 h 1001520"/>
              <a:gd name="textAreaBottom" fmla="*/ 975600 h 1001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2721960" y="895320"/>
            <a:ext cx="84600" cy="1001520"/>
          </a:xfrm>
          <a:custGeom>
            <a:avLst/>
            <a:gdLst>
              <a:gd name="textAreaLeft" fmla="*/ 0 w 84600"/>
              <a:gd name="textAreaRight" fmla="*/ 30600 w 84600"/>
              <a:gd name="textAreaTop" fmla="*/ 25920 h 1001520"/>
              <a:gd name="textAreaBottom" fmla="*/ 975600 h 100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982880" y="1066680"/>
            <a:ext cx="20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3"/>
          <xdr:cNvSpPr/>
        </xdr:nvSpPr>
        <xdr:spPr>
          <a:xfrm>
            <a:off x="837000" y="1334520"/>
            <a:ext cx="417240" cy="433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2930760" y="1334520"/>
            <a:ext cx="417240" cy="433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8560" y="1334520"/>
            <a:ext cx="20844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3348360" y="1334520"/>
            <a:ext cx="20844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1982880" y="1227240"/>
            <a:ext cx="20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1982880" y="1398600"/>
            <a:ext cx="20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1982880" y="1569960"/>
            <a:ext cx="20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1881000" y="1768320"/>
            <a:ext cx="4172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延長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0.86"/>
    <col collapsed="false" customWidth="true" hidden="false" outlineLevel="0" max="35" min="35" style="1" width="2.62"/>
    <col collapsed="false" customWidth="true" hidden="true" outlineLevel="0" max="51" min="36" style="1" width="2.62"/>
    <col collapsed="false" customWidth="true" hidden="false" outlineLevel="0" max="70" min="52" style="1" width="2.62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.75" hidden="false" customHeight="true" outlineLevel="0" collapsed="false">
      <c r="D2" s="3"/>
      <c r="E2" s="3"/>
      <c r="F2" s="3"/>
      <c r="G2" s="4" t="s">
        <v>1</v>
      </c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9"/>
      <c r="V3" s="9"/>
      <c r="W3" s="9"/>
      <c r="X3" s="9"/>
      <c r="Y3" s="10" t="s">
        <v>4</v>
      </c>
      <c r="Z3" s="10"/>
      <c r="AA3" s="10"/>
      <c r="AB3" s="11"/>
      <c r="AC3" s="11"/>
      <c r="AD3" s="11"/>
      <c r="AE3" s="11"/>
      <c r="AF3" s="11"/>
      <c r="AG3" s="11"/>
      <c r="AH3" s="12"/>
      <c r="AK3" s="13" t="s">
        <v>5</v>
      </c>
      <c r="AP3" s="13" t="s">
        <v>6</v>
      </c>
      <c r="AS3" s="13" t="s">
        <v>7</v>
      </c>
    </row>
    <row r="4" customFormat="false" ht="24.95" hidden="false" customHeight="true" outlineLevel="0" collapsed="false">
      <c r="A4" s="14" t="s">
        <v>8</v>
      </c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9</v>
      </c>
      <c r="S4" s="16"/>
      <c r="T4" s="16"/>
      <c r="U4" s="16"/>
      <c r="V4" s="16"/>
      <c r="W4" s="16"/>
      <c r="X4" s="16"/>
      <c r="Y4" s="16"/>
      <c r="Z4" s="16"/>
      <c r="AA4" s="16"/>
      <c r="AB4" s="17"/>
      <c r="AC4" s="17"/>
      <c r="AD4" s="17"/>
      <c r="AE4" s="16" t="s">
        <v>10</v>
      </c>
      <c r="AF4" s="16"/>
      <c r="AG4" s="18"/>
      <c r="AH4" s="19"/>
      <c r="AK4" s="13" t="s">
        <v>11</v>
      </c>
      <c r="AP4" s="13" t="s">
        <v>12</v>
      </c>
      <c r="AS4" s="13" t="s">
        <v>13</v>
      </c>
    </row>
    <row r="5" customFormat="false" ht="20.1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2"/>
      <c r="H5" s="22"/>
      <c r="I5" s="23" t="s">
        <v>16</v>
      </c>
      <c r="J5" s="22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/>
      <c r="AP5" s="13" t="s">
        <v>17</v>
      </c>
      <c r="AS5" s="13" t="s">
        <v>18</v>
      </c>
    </row>
    <row r="6" customFormat="false" ht="5.1" hidden="false" customHeight="true" outlineLevel="0" collapsed="false">
      <c r="A6" s="20"/>
      <c r="B6" s="20"/>
      <c r="C6" s="20"/>
      <c r="D6" s="20"/>
      <c r="E6" s="25"/>
      <c r="F6" s="25"/>
      <c r="G6" s="25"/>
      <c r="H6" s="25"/>
      <c r="I6" s="18"/>
      <c r="J6" s="25"/>
      <c r="K6" s="25"/>
      <c r="L6" s="25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S6" s="13" t="s">
        <v>19</v>
      </c>
    </row>
    <row r="7" customFormat="false" ht="20.1" hidden="false" customHeight="true" outlineLevel="0" collapsed="false">
      <c r="A7" s="20"/>
      <c r="B7" s="20"/>
      <c r="C7" s="20"/>
      <c r="D7" s="20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6" t="s">
        <v>20</v>
      </c>
      <c r="W7" s="16"/>
      <c r="X7" s="27"/>
      <c r="Y7" s="27"/>
      <c r="Z7" s="28" t="s">
        <v>16</v>
      </c>
      <c r="AA7" s="27"/>
      <c r="AB7" s="27"/>
      <c r="AC7" s="27"/>
      <c r="AD7" s="28" t="s">
        <v>16</v>
      </c>
      <c r="AE7" s="27"/>
      <c r="AF7" s="27"/>
      <c r="AG7" s="27"/>
      <c r="AH7" s="19"/>
      <c r="AK7" s="1" t="n">
        <v>1</v>
      </c>
      <c r="AL7" s="1" t="n">
        <v>2</v>
      </c>
      <c r="AM7" s="1" t="n">
        <v>3</v>
      </c>
      <c r="AN7" s="1" t="n">
        <v>4</v>
      </c>
      <c r="AO7" s="1" t="n">
        <v>5</v>
      </c>
      <c r="AP7" s="1" t="n">
        <v>6</v>
      </c>
    </row>
    <row r="8" customFormat="false" ht="5.1" hidden="false" customHeight="true" outlineLevel="0" collapsed="false">
      <c r="A8" s="20"/>
      <c r="B8" s="20"/>
      <c r="C8" s="20"/>
      <c r="D8" s="2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18"/>
      <c r="W8" s="18"/>
      <c r="Y8" s="18"/>
      <c r="Z8" s="18"/>
      <c r="AA8" s="18"/>
      <c r="AB8" s="18"/>
      <c r="AC8" s="18"/>
      <c r="AD8" s="18"/>
      <c r="AE8" s="18"/>
      <c r="AF8" s="18"/>
      <c r="AG8" s="18"/>
      <c r="AH8" s="19"/>
    </row>
    <row r="9" customFormat="false" ht="20.25" hidden="false" customHeight="true" outlineLevel="0" collapsed="false">
      <c r="A9" s="20"/>
      <c r="B9" s="20"/>
      <c r="C9" s="20"/>
      <c r="D9" s="2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5" t="s">
        <v>21</v>
      </c>
      <c r="W9" s="25"/>
      <c r="X9" s="27"/>
      <c r="Y9" s="27"/>
      <c r="Z9" s="27"/>
      <c r="AA9" s="16" t="s">
        <v>16</v>
      </c>
      <c r="AB9" s="27"/>
      <c r="AC9" s="27"/>
      <c r="AD9" s="16" t="s">
        <v>16</v>
      </c>
      <c r="AE9" s="27"/>
      <c r="AF9" s="27"/>
      <c r="AG9" s="27"/>
      <c r="AH9" s="19"/>
    </row>
    <row r="10" customFormat="false" ht="5.1" hidden="false" customHeight="true" outlineLevel="0" collapsed="false">
      <c r="A10" s="20"/>
      <c r="B10" s="20"/>
      <c r="C10" s="20"/>
      <c r="D10" s="20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30"/>
    </row>
    <row r="11" customFormat="false" ht="15" hidden="false" customHeight="false" outlineLevel="0" collapsed="false">
      <c r="AK11" s="13" t="s">
        <v>22</v>
      </c>
    </row>
    <row r="12" customFormat="false" ht="24.95" hidden="false" customHeight="true" outlineLevel="0" collapsed="false">
      <c r="A12" s="31" t="s">
        <v>23</v>
      </c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 t="s">
        <v>24</v>
      </c>
      <c r="S12" s="33"/>
      <c r="T12" s="33"/>
      <c r="U12" s="33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12"/>
      <c r="AK12" s="13" t="s">
        <v>25</v>
      </c>
    </row>
    <row r="13" customFormat="false" ht="24.95" hidden="false" customHeight="true" outlineLevel="0" collapsed="false">
      <c r="A13" s="35" t="s">
        <v>26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 t="s">
        <v>27</v>
      </c>
      <c r="S13" s="37"/>
      <c r="T13" s="37"/>
      <c r="U13" s="37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</row>
    <row r="14" customFormat="false" ht="24.95" hidden="false" customHeight="true" outlineLevel="0" collapsed="false">
      <c r="A14" s="35" t="s">
        <v>28</v>
      </c>
      <c r="B14" s="35"/>
      <c r="C14" s="35"/>
      <c r="D14" s="35"/>
      <c r="E14" s="37" t="s">
        <v>29</v>
      </c>
      <c r="F14" s="37"/>
      <c r="G14" s="37"/>
      <c r="H14" s="37"/>
      <c r="I14" s="37"/>
      <c r="J14" s="37"/>
      <c r="K14" s="37"/>
      <c r="L14" s="37"/>
      <c r="M14" s="37" t="s">
        <v>30</v>
      </c>
      <c r="N14" s="37"/>
      <c r="O14" s="37"/>
      <c r="P14" s="37" t="s">
        <v>31</v>
      </c>
      <c r="Q14" s="37"/>
      <c r="R14" s="37"/>
      <c r="S14" s="37" t="s">
        <v>32</v>
      </c>
      <c r="T14" s="37"/>
      <c r="U14" s="37"/>
      <c r="V14" s="37"/>
      <c r="W14" s="37"/>
      <c r="X14" s="37"/>
      <c r="Y14" s="37"/>
      <c r="Z14" s="37"/>
      <c r="AA14" s="40" t="s">
        <v>33</v>
      </c>
      <c r="AB14" s="40"/>
      <c r="AC14" s="40"/>
      <c r="AD14" s="40"/>
      <c r="AE14" s="40"/>
      <c r="AF14" s="40"/>
      <c r="AG14" s="40"/>
      <c r="AH14" s="40"/>
    </row>
    <row r="15" customFormat="false" ht="24.95" hidden="false" customHeight="true" outlineLevel="0" collapsed="false">
      <c r="A15" s="35" t="n">
        <v>4</v>
      </c>
      <c r="B15" s="35"/>
      <c r="C15" s="35"/>
      <c r="D15" s="35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2"/>
      <c r="R15" s="42"/>
      <c r="S15" s="43"/>
      <c r="T15" s="43"/>
      <c r="U15" s="43"/>
      <c r="V15" s="43"/>
      <c r="W15" s="43"/>
      <c r="X15" s="44" t="s">
        <v>34</v>
      </c>
      <c r="Y15" s="44"/>
      <c r="Z15" s="44"/>
      <c r="AA15" s="43"/>
      <c r="AB15" s="43"/>
      <c r="AC15" s="43"/>
      <c r="AD15" s="43"/>
      <c r="AE15" s="43"/>
      <c r="AF15" s="43"/>
      <c r="AG15" s="43"/>
      <c r="AH15" s="39"/>
    </row>
    <row r="16" customFormat="false" ht="24.95" hidden="false" customHeight="true" outlineLevel="0" collapsed="false">
      <c r="A16" s="35" t="n">
        <v>5</v>
      </c>
      <c r="B16" s="35"/>
      <c r="C16" s="35"/>
      <c r="D16" s="35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2"/>
      <c r="S16" s="43"/>
      <c r="T16" s="43"/>
      <c r="U16" s="43"/>
      <c r="V16" s="43"/>
      <c r="W16" s="43"/>
      <c r="X16" s="44" t="s">
        <v>34</v>
      </c>
      <c r="Y16" s="44"/>
      <c r="Z16" s="44"/>
      <c r="AA16" s="43"/>
      <c r="AB16" s="43"/>
      <c r="AC16" s="43"/>
      <c r="AD16" s="43"/>
      <c r="AE16" s="43"/>
      <c r="AF16" s="43"/>
      <c r="AG16" s="43"/>
      <c r="AH16" s="39"/>
    </row>
    <row r="17" customFormat="false" ht="24.95" hidden="false" customHeight="true" outlineLevel="0" collapsed="false">
      <c r="A17" s="35" t="n">
        <v>6</v>
      </c>
      <c r="B17" s="35"/>
      <c r="C17" s="35"/>
      <c r="D17" s="35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2"/>
      <c r="R17" s="42"/>
      <c r="S17" s="43"/>
      <c r="T17" s="43"/>
      <c r="U17" s="43"/>
      <c r="V17" s="43"/>
      <c r="W17" s="43"/>
      <c r="X17" s="44" t="s">
        <v>34</v>
      </c>
      <c r="Y17" s="44"/>
      <c r="Z17" s="44"/>
      <c r="AA17" s="43"/>
      <c r="AB17" s="43"/>
      <c r="AC17" s="43"/>
      <c r="AD17" s="43"/>
      <c r="AE17" s="43"/>
      <c r="AF17" s="43"/>
      <c r="AG17" s="43"/>
      <c r="AH17" s="39"/>
    </row>
    <row r="18" customFormat="false" ht="24.95" hidden="false" customHeight="true" outlineLevel="0" collapsed="false">
      <c r="A18" s="35" t="n">
        <v>7</v>
      </c>
      <c r="B18" s="35"/>
      <c r="C18" s="35"/>
      <c r="D18" s="35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3"/>
      <c r="T18" s="43"/>
      <c r="U18" s="43"/>
      <c r="V18" s="43"/>
      <c r="W18" s="43"/>
      <c r="X18" s="44" t="s">
        <v>34</v>
      </c>
      <c r="Y18" s="44"/>
      <c r="Z18" s="44"/>
      <c r="AA18" s="43"/>
      <c r="AB18" s="43"/>
      <c r="AC18" s="43"/>
      <c r="AD18" s="43"/>
      <c r="AE18" s="43"/>
      <c r="AF18" s="43"/>
      <c r="AG18" s="43"/>
      <c r="AH18" s="39"/>
    </row>
    <row r="19" customFormat="false" ht="24.95" hidden="false" customHeight="true" outlineLevel="0" collapsed="false">
      <c r="A19" s="35" t="n">
        <v>8</v>
      </c>
      <c r="B19" s="35"/>
      <c r="C19" s="35"/>
      <c r="D19" s="35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2"/>
      <c r="S19" s="43"/>
      <c r="T19" s="43"/>
      <c r="U19" s="43"/>
      <c r="V19" s="43"/>
      <c r="W19" s="43"/>
      <c r="X19" s="44" t="s">
        <v>34</v>
      </c>
      <c r="Y19" s="44"/>
      <c r="Z19" s="44"/>
      <c r="AA19" s="43"/>
      <c r="AB19" s="43"/>
      <c r="AC19" s="43"/>
      <c r="AD19" s="43"/>
      <c r="AE19" s="43"/>
      <c r="AF19" s="43"/>
      <c r="AG19" s="43"/>
      <c r="AH19" s="39"/>
    </row>
    <row r="20" customFormat="false" ht="24.95" hidden="false" customHeight="true" outlineLevel="0" collapsed="false">
      <c r="A20" s="35" t="n">
        <v>9</v>
      </c>
      <c r="B20" s="35"/>
      <c r="C20" s="35"/>
      <c r="D20" s="35"/>
      <c r="E20" s="45"/>
      <c r="F20" s="45"/>
      <c r="G20" s="45"/>
      <c r="H20" s="45"/>
      <c r="I20" s="45"/>
      <c r="J20" s="45"/>
      <c r="K20" s="45"/>
      <c r="L20" s="45"/>
      <c r="M20" s="41"/>
      <c r="N20" s="41"/>
      <c r="O20" s="41"/>
      <c r="P20" s="42"/>
      <c r="Q20" s="42"/>
      <c r="R20" s="42"/>
      <c r="S20" s="43"/>
      <c r="T20" s="43"/>
      <c r="U20" s="43"/>
      <c r="V20" s="43"/>
      <c r="W20" s="43"/>
      <c r="X20" s="44" t="s">
        <v>34</v>
      </c>
      <c r="Y20" s="44"/>
      <c r="Z20" s="44"/>
      <c r="AA20" s="43"/>
      <c r="AB20" s="43"/>
      <c r="AC20" s="43"/>
      <c r="AD20" s="43"/>
      <c r="AE20" s="43"/>
      <c r="AF20" s="43"/>
      <c r="AG20" s="43"/>
      <c r="AH20" s="39"/>
    </row>
    <row r="21" customFormat="false" ht="24.95" hidden="false" customHeight="true" outlineLevel="0" collapsed="false">
      <c r="A21" s="35" t="n">
        <v>10</v>
      </c>
      <c r="B21" s="35"/>
      <c r="C21" s="35"/>
      <c r="D21" s="3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2"/>
      <c r="R21" s="42"/>
      <c r="S21" s="43"/>
      <c r="T21" s="43"/>
      <c r="U21" s="43"/>
      <c r="V21" s="43"/>
      <c r="W21" s="43"/>
      <c r="X21" s="44" t="s">
        <v>34</v>
      </c>
      <c r="Y21" s="44"/>
      <c r="Z21" s="44"/>
      <c r="AA21" s="43"/>
      <c r="AB21" s="43"/>
      <c r="AC21" s="43"/>
      <c r="AD21" s="43"/>
      <c r="AE21" s="43"/>
      <c r="AF21" s="43"/>
      <c r="AG21" s="43"/>
      <c r="AH21" s="39"/>
    </row>
    <row r="22" customFormat="false" ht="24.95" hidden="false" customHeight="true" outlineLevel="0" collapsed="false">
      <c r="A22" s="35" t="n">
        <v>11</v>
      </c>
      <c r="B22" s="35"/>
      <c r="C22" s="35"/>
      <c r="D22" s="35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2"/>
      <c r="R22" s="42"/>
      <c r="S22" s="43"/>
      <c r="T22" s="43"/>
      <c r="U22" s="43"/>
      <c r="V22" s="43"/>
      <c r="W22" s="43"/>
      <c r="X22" s="44" t="s">
        <v>34</v>
      </c>
      <c r="Y22" s="44"/>
      <c r="Z22" s="44"/>
      <c r="AA22" s="43"/>
      <c r="AB22" s="43"/>
      <c r="AC22" s="43"/>
      <c r="AD22" s="43"/>
      <c r="AE22" s="43"/>
      <c r="AF22" s="43"/>
      <c r="AG22" s="43"/>
      <c r="AH22" s="39"/>
    </row>
    <row r="23" customFormat="false" ht="24.95" hidden="false" customHeight="true" outlineLevel="0" collapsed="false">
      <c r="A23" s="35" t="n">
        <v>12</v>
      </c>
      <c r="B23" s="35"/>
      <c r="C23" s="35"/>
      <c r="D23" s="35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S23" s="43"/>
      <c r="T23" s="43"/>
      <c r="U23" s="43"/>
      <c r="V23" s="43"/>
      <c r="W23" s="43"/>
      <c r="X23" s="44" t="s">
        <v>34</v>
      </c>
      <c r="Y23" s="44"/>
      <c r="Z23" s="44"/>
      <c r="AA23" s="43"/>
      <c r="AB23" s="43"/>
      <c r="AC23" s="43"/>
      <c r="AD23" s="43"/>
      <c r="AE23" s="43"/>
      <c r="AF23" s="43"/>
      <c r="AG23" s="43"/>
      <c r="AH23" s="39"/>
    </row>
    <row r="24" customFormat="false" ht="24.95" hidden="false" customHeight="true" outlineLevel="0" collapsed="false">
      <c r="A24" s="35" t="n">
        <v>13</v>
      </c>
      <c r="B24" s="35"/>
      <c r="C24" s="35"/>
      <c r="D24" s="35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2"/>
      <c r="S24" s="43"/>
      <c r="T24" s="43"/>
      <c r="U24" s="43"/>
      <c r="V24" s="43"/>
      <c r="W24" s="43"/>
      <c r="X24" s="44" t="s">
        <v>34</v>
      </c>
      <c r="Y24" s="44"/>
      <c r="Z24" s="44"/>
      <c r="AA24" s="43"/>
      <c r="AB24" s="43"/>
      <c r="AC24" s="43"/>
      <c r="AD24" s="43"/>
      <c r="AE24" s="43"/>
      <c r="AF24" s="43"/>
      <c r="AG24" s="43"/>
      <c r="AH24" s="39"/>
    </row>
    <row r="25" customFormat="false" ht="24.95" hidden="false" customHeight="true" outlineLevel="0" collapsed="false">
      <c r="A25" s="35" t="n">
        <v>14</v>
      </c>
      <c r="B25" s="35"/>
      <c r="C25" s="35"/>
      <c r="D25" s="35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3"/>
      <c r="T25" s="43"/>
      <c r="U25" s="43"/>
      <c r="V25" s="43"/>
      <c r="W25" s="43"/>
      <c r="X25" s="44" t="s">
        <v>34</v>
      </c>
      <c r="Y25" s="44"/>
      <c r="Z25" s="44"/>
      <c r="AA25" s="43"/>
      <c r="AB25" s="43"/>
      <c r="AC25" s="43"/>
      <c r="AD25" s="43"/>
      <c r="AE25" s="43"/>
      <c r="AF25" s="43"/>
      <c r="AG25" s="43"/>
      <c r="AH25" s="39"/>
    </row>
    <row r="26" customFormat="false" ht="24.95" hidden="false" customHeight="true" outlineLevel="0" collapsed="false">
      <c r="A26" s="35" t="n">
        <v>15</v>
      </c>
      <c r="B26" s="35"/>
      <c r="C26" s="35"/>
      <c r="D26" s="35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3"/>
      <c r="T26" s="43"/>
      <c r="U26" s="43"/>
      <c r="V26" s="43"/>
      <c r="W26" s="43"/>
      <c r="X26" s="44" t="s">
        <v>34</v>
      </c>
      <c r="Y26" s="44"/>
      <c r="Z26" s="44"/>
      <c r="AA26" s="43"/>
      <c r="AB26" s="43"/>
      <c r="AC26" s="43"/>
      <c r="AD26" s="43"/>
      <c r="AE26" s="43"/>
      <c r="AF26" s="43"/>
      <c r="AG26" s="43"/>
      <c r="AH26" s="39"/>
    </row>
    <row r="27" customFormat="false" ht="24.95" hidden="false" customHeight="true" outlineLevel="0" collapsed="false">
      <c r="A27" s="35" t="n">
        <v>16</v>
      </c>
      <c r="B27" s="35"/>
      <c r="C27" s="35"/>
      <c r="D27" s="35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2"/>
      <c r="R27" s="42"/>
      <c r="S27" s="43"/>
      <c r="T27" s="43"/>
      <c r="U27" s="43"/>
      <c r="V27" s="43"/>
      <c r="W27" s="43"/>
      <c r="X27" s="44" t="s">
        <v>34</v>
      </c>
      <c r="Y27" s="44"/>
      <c r="Z27" s="44"/>
      <c r="AA27" s="43"/>
      <c r="AB27" s="43"/>
      <c r="AC27" s="43"/>
      <c r="AD27" s="43"/>
      <c r="AE27" s="43"/>
      <c r="AF27" s="43"/>
      <c r="AG27" s="43"/>
      <c r="AH27" s="39"/>
    </row>
    <row r="28" customFormat="false" ht="24.95" hidden="false" customHeight="true" outlineLevel="0" collapsed="false">
      <c r="A28" s="35" t="n">
        <v>17</v>
      </c>
      <c r="B28" s="35"/>
      <c r="C28" s="35"/>
      <c r="D28" s="35"/>
      <c r="E28" s="45"/>
      <c r="F28" s="45"/>
      <c r="G28" s="45"/>
      <c r="H28" s="45"/>
      <c r="I28" s="45"/>
      <c r="J28" s="45"/>
      <c r="K28" s="45"/>
      <c r="L28" s="45"/>
      <c r="M28" s="41"/>
      <c r="N28" s="41"/>
      <c r="O28" s="41"/>
      <c r="P28" s="42"/>
      <c r="Q28" s="42"/>
      <c r="R28" s="42"/>
      <c r="S28" s="43"/>
      <c r="T28" s="43"/>
      <c r="U28" s="43"/>
      <c r="V28" s="43"/>
      <c r="W28" s="43"/>
      <c r="X28" s="44" t="s">
        <v>34</v>
      </c>
      <c r="Y28" s="44"/>
      <c r="Z28" s="44"/>
      <c r="AA28" s="43"/>
      <c r="AB28" s="43"/>
      <c r="AC28" s="43"/>
      <c r="AD28" s="43"/>
      <c r="AE28" s="43"/>
      <c r="AF28" s="43"/>
      <c r="AG28" s="43"/>
      <c r="AH28" s="39"/>
    </row>
    <row r="29" customFormat="false" ht="25.5" hidden="false" customHeight="true" outlineLevel="0" collapsed="false">
      <c r="A29" s="46" t="n">
        <v>18</v>
      </c>
      <c r="B29" s="46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9"/>
      <c r="T29" s="49"/>
      <c r="U29" s="49"/>
      <c r="V29" s="49"/>
      <c r="W29" s="49"/>
      <c r="X29" s="50" t="s">
        <v>34</v>
      </c>
      <c r="Y29" s="50"/>
      <c r="Z29" s="50"/>
      <c r="AA29" s="49"/>
      <c r="AB29" s="49"/>
      <c r="AC29" s="49"/>
      <c r="AD29" s="49"/>
      <c r="AE29" s="49"/>
      <c r="AF29" s="49"/>
      <c r="AG29" s="49"/>
      <c r="AH29" s="51"/>
    </row>
    <row r="30" customFormat="false" ht="15" hidden="false" customHeight="false" outlineLevel="0" collapsed="false"/>
    <row r="31" customFormat="false" ht="24.95" hidden="false" customHeight="true" outlineLevel="0" collapsed="false">
      <c r="A31" s="52" t="s">
        <v>35</v>
      </c>
      <c r="B31" s="52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s">
        <v>36</v>
      </c>
      <c r="W31" s="54"/>
      <c r="X31" s="54"/>
      <c r="Y31" s="54"/>
      <c r="Z31" s="55"/>
      <c r="AA31" s="55"/>
      <c r="AB31" s="55"/>
      <c r="AC31" s="55"/>
      <c r="AD31" s="55"/>
      <c r="AE31" s="55"/>
      <c r="AF31" s="55"/>
      <c r="AG31" s="55"/>
      <c r="AH31" s="56"/>
    </row>
    <row r="32" customFormat="false" ht="24.95" hidden="false" customHeight="true" outlineLevel="0" collapsed="false">
      <c r="A32" s="57"/>
      <c r="B32" s="29"/>
      <c r="C32" s="29"/>
      <c r="D32" s="29"/>
      <c r="E32" s="29"/>
      <c r="F32" s="29"/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/>
      <c r="W32" s="29"/>
      <c r="X32" s="29"/>
      <c r="Y32" s="58"/>
      <c r="Z32" s="61"/>
      <c r="AA32" s="61"/>
      <c r="AB32" s="61"/>
      <c r="AC32" s="61"/>
      <c r="AD32" s="61"/>
      <c r="AE32" s="61"/>
      <c r="AF32" s="61"/>
      <c r="AG32" s="61"/>
      <c r="AH32" s="62"/>
    </row>
    <row r="34" customFormat="false" ht="24.95" hidden="false" customHeight="true" outlineLevel="0" collapsed="false">
      <c r="B34" s="13" t="s">
        <v>37</v>
      </c>
      <c r="T34" s="16" t="s">
        <v>38</v>
      </c>
      <c r="U34" s="16"/>
      <c r="V34" s="17"/>
      <c r="W34" s="17"/>
      <c r="X34" s="13" t="s">
        <v>39</v>
      </c>
      <c r="Y34" s="17"/>
      <c r="Z34" s="17"/>
      <c r="AA34" s="13" t="s">
        <v>40</v>
      </c>
      <c r="AB34" s="17"/>
      <c r="AC34" s="17"/>
      <c r="AD34" s="13" t="s">
        <v>41</v>
      </c>
    </row>
    <row r="35" customFormat="false" ht="24.95" hidden="false" customHeight="true" outlineLevel="0" collapsed="false">
      <c r="T35" s="16" t="s">
        <v>42</v>
      </c>
      <c r="U35" s="16"/>
      <c r="V35" s="16"/>
      <c r="W35" s="16"/>
      <c r="X35" s="16"/>
      <c r="Y35" s="27"/>
      <c r="Z35" s="27"/>
      <c r="AA35" s="27"/>
      <c r="AB35" s="27"/>
      <c r="AC35" s="27"/>
      <c r="AD35" s="27"/>
      <c r="AE35" s="27"/>
      <c r="AF35" s="27"/>
      <c r="AG35" s="27"/>
    </row>
  </sheetData>
  <mergeCells count="157">
    <mergeCell ref="A1:AH1"/>
    <mergeCell ref="K2:W2"/>
    <mergeCell ref="A3:D3"/>
    <mergeCell ref="E3:Q3"/>
    <mergeCell ref="R3:T3"/>
    <mergeCell ref="U3:X3"/>
    <mergeCell ref="Y3:AA3"/>
    <mergeCell ref="AB3:AG3"/>
    <mergeCell ref="A4:D4"/>
    <mergeCell ref="E4:Q4"/>
    <mergeCell ref="R4:AA4"/>
    <mergeCell ref="AB4:AD4"/>
    <mergeCell ref="AE4:AF4"/>
    <mergeCell ref="A5:D10"/>
    <mergeCell ref="E5:F5"/>
    <mergeCell ref="G5:H5"/>
    <mergeCell ref="J5:L5"/>
    <mergeCell ref="E7:U9"/>
    <mergeCell ref="V7:W7"/>
    <mergeCell ref="X7:Y7"/>
    <mergeCell ref="AA7:AC7"/>
    <mergeCell ref="AE7:AG7"/>
    <mergeCell ref="V9:W9"/>
    <mergeCell ref="X9:Z9"/>
    <mergeCell ref="AB9:AC9"/>
    <mergeCell ref="AE9:AG9"/>
    <mergeCell ref="A12:D12"/>
    <mergeCell ref="E12:Q12"/>
    <mergeCell ref="R12:U12"/>
    <mergeCell ref="V12:AG12"/>
    <mergeCell ref="A13:D13"/>
    <mergeCell ref="E13:Q13"/>
    <mergeCell ref="R13:U13"/>
    <mergeCell ref="V13:AG13"/>
    <mergeCell ref="A14:D14"/>
    <mergeCell ref="E14:L14"/>
    <mergeCell ref="M14:O14"/>
    <mergeCell ref="P14:R14"/>
    <mergeCell ref="S14:Z14"/>
    <mergeCell ref="AA14:AH14"/>
    <mergeCell ref="A15:D15"/>
    <mergeCell ref="E15:L15"/>
    <mergeCell ref="M15:O15"/>
    <mergeCell ref="P15:R15"/>
    <mergeCell ref="S15:W15"/>
    <mergeCell ref="X15:Z15"/>
    <mergeCell ref="AA15:AG15"/>
    <mergeCell ref="A16:D16"/>
    <mergeCell ref="E16:L16"/>
    <mergeCell ref="M16:O16"/>
    <mergeCell ref="P16:R16"/>
    <mergeCell ref="S16:W16"/>
    <mergeCell ref="X16:Z16"/>
    <mergeCell ref="AA16:AG16"/>
    <mergeCell ref="A17:D17"/>
    <mergeCell ref="E17:L17"/>
    <mergeCell ref="M17:O17"/>
    <mergeCell ref="P17:R17"/>
    <mergeCell ref="S17:W17"/>
    <mergeCell ref="X17:Z17"/>
    <mergeCell ref="AA17:AG17"/>
    <mergeCell ref="A18:D18"/>
    <mergeCell ref="E18:L18"/>
    <mergeCell ref="M18:O18"/>
    <mergeCell ref="P18:R18"/>
    <mergeCell ref="S18:W18"/>
    <mergeCell ref="X18:Z18"/>
    <mergeCell ref="AA18:AG18"/>
    <mergeCell ref="A19:D19"/>
    <mergeCell ref="E19:L19"/>
    <mergeCell ref="M19:O19"/>
    <mergeCell ref="P19:R19"/>
    <mergeCell ref="S19:W19"/>
    <mergeCell ref="X19:Z19"/>
    <mergeCell ref="AA19:AG19"/>
    <mergeCell ref="A20:D20"/>
    <mergeCell ref="E20:L20"/>
    <mergeCell ref="M20:O20"/>
    <mergeCell ref="P20:R20"/>
    <mergeCell ref="S20:W20"/>
    <mergeCell ref="X20:Z20"/>
    <mergeCell ref="AA20:AG20"/>
    <mergeCell ref="A21:D21"/>
    <mergeCell ref="E21:L21"/>
    <mergeCell ref="M21:O21"/>
    <mergeCell ref="P21:R21"/>
    <mergeCell ref="S21:W21"/>
    <mergeCell ref="X21:Z21"/>
    <mergeCell ref="AA21:AG21"/>
    <mergeCell ref="A22:D22"/>
    <mergeCell ref="E22:L22"/>
    <mergeCell ref="M22:O22"/>
    <mergeCell ref="P22:R22"/>
    <mergeCell ref="S22:W22"/>
    <mergeCell ref="X22:Z22"/>
    <mergeCell ref="AA22:AG22"/>
    <mergeCell ref="A23:D23"/>
    <mergeCell ref="E23:L23"/>
    <mergeCell ref="M23:O23"/>
    <mergeCell ref="P23:R23"/>
    <mergeCell ref="S23:W23"/>
    <mergeCell ref="X23:Z23"/>
    <mergeCell ref="AA23:AG23"/>
    <mergeCell ref="A24:D24"/>
    <mergeCell ref="E24:L24"/>
    <mergeCell ref="M24:O24"/>
    <mergeCell ref="P24:R24"/>
    <mergeCell ref="S24:W24"/>
    <mergeCell ref="X24:Z24"/>
    <mergeCell ref="AA24:AG24"/>
    <mergeCell ref="A25:D25"/>
    <mergeCell ref="E25:L25"/>
    <mergeCell ref="M25:O25"/>
    <mergeCell ref="P25:R25"/>
    <mergeCell ref="S25:W25"/>
    <mergeCell ref="X25:Z25"/>
    <mergeCell ref="AA25:AG25"/>
    <mergeCell ref="A26:D26"/>
    <mergeCell ref="E26:L26"/>
    <mergeCell ref="M26:O26"/>
    <mergeCell ref="P26:R26"/>
    <mergeCell ref="S26:W26"/>
    <mergeCell ref="X26:Z26"/>
    <mergeCell ref="AA26:AG26"/>
    <mergeCell ref="A27:D27"/>
    <mergeCell ref="E27:L27"/>
    <mergeCell ref="M27:O27"/>
    <mergeCell ref="P27:R27"/>
    <mergeCell ref="S27:W27"/>
    <mergeCell ref="X27:Z27"/>
    <mergeCell ref="AA27:AG27"/>
    <mergeCell ref="A28:D28"/>
    <mergeCell ref="E28:L28"/>
    <mergeCell ref="M28:O28"/>
    <mergeCell ref="P28:R28"/>
    <mergeCell ref="S28:W28"/>
    <mergeCell ref="X28:Z28"/>
    <mergeCell ref="AA28:AG28"/>
    <mergeCell ref="A29:D29"/>
    <mergeCell ref="E29:L29"/>
    <mergeCell ref="M29:O29"/>
    <mergeCell ref="P29:R29"/>
    <mergeCell ref="S29:W29"/>
    <mergeCell ref="X29:Z29"/>
    <mergeCell ref="AA29:AG29"/>
    <mergeCell ref="A31:G31"/>
    <mergeCell ref="H31:U31"/>
    <mergeCell ref="V31:Y31"/>
    <mergeCell ref="Z31:AG31"/>
    <mergeCell ref="H32:U32"/>
    <mergeCell ref="Z32:AG32"/>
    <mergeCell ref="T34:U34"/>
    <mergeCell ref="V34:W34"/>
    <mergeCell ref="Y34:Z34"/>
    <mergeCell ref="AB34:AC34"/>
    <mergeCell ref="T35:X35"/>
    <mergeCell ref="Y35:AG35"/>
  </mergeCells>
  <dataValidations count="5">
    <dataValidation allowBlank="true" errorStyle="stop" operator="between" prompt="リストから選択してください" showDropDown="false" showErrorMessage="true" showInputMessage="true" sqref="U3:X3" type="list">
      <formula1>$AP$3:$AP$4</formula1>
      <formula2>0</formula2>
    </dataValidation>
    <dataValidation allowBlank="true" errorStyle="stop" operator="between" prompt="リストから選択してください" showDropDown="false" showErrorMessage="true" showInputMessage="true" sqref="AB4:AD4" type="list">
      <formula1>$AK$7:$AP$7</formula1>
      <formula2>0</formula2>
    </dataValidation>
    <dataValidation allowBlank="true" errorStyle="stop" operator="between" prompt="リストから選択して下さい" showDropDown="false" showErrorMessage="true" showInputMessage="true" sqref="Z31:AG31" type="list">
      <formula1>$AS$3:$AS$6</formula1>
      <formula2>0</formula2>
    </dataValidation>
    <dataValidation allowBlank="true" errorStyle="stop" operator="between" prompt="リストから選択してください" showDropDown="false" showErrorMessage="true" showInputMessage="true" sqref="Z32:AG32" type="list">
      <formula1>$AS$3:$AS$6</formula1>
      <formula2>0</formula2>
    </dataValidation>
    <dataValidation allowBlank="true" errorStyle="stop" operator="between" prompt="リストから選択してください" showDropDown="false" showErrorMessage="true" showInputMessage="true" sqref="AB3:AG3" type="list">
      <formula1>$AK$11:$AK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2" zeroHeight="false" outlineLevelRow="0" outlineLevelCol="0"/>
  <cols>
    <col collapsed="false" customWidth="true" hidden="false" outlineLevel="0" max="18" min="1" style="63" width="2.62"/>
    <col collapsed="false" customWidth="true" hidden="false" outlineLevel="0" max="19" min="19" style="63" width="1.62"/>
    <col collapsed="false" customWidth="true" hidden="false" outlineLevel="0" max="21" min="20" style="63" width="3.62"/>
    <col collapsed="false" customWidth="true" hidden="false" outlineLevel="0" max="22" min="22" style="63" width="1.62"/>
    <col collapsed="false" customWidth="true" hidden="false" outlineLevel="0" max="23" min="23" style="63" width="2.74"/>
    <col collapsed="false" customWidth="true" hidden="false" outlineLevel="0" max="25" min="24" style="63" width="3.62"/>
    <col collapsed="false" customWidth="true" hidden="false" outlineLevel="0" max="26" min="26" style="63" width="2.74"/>
    <col collapsed="false" customWidth="true" hidden="false" outlineLevel="0" max="27" min="27" style="63" width="0.62"/>
    <col collapsed="false" customWidth="true" hidden="false" outlineLevel="0" max="28" min="28" style="63" width="2.74"/>
    <col collapsed="false" customWidth="true" hidden="false" outlineLevel="0" max="30" min="29" style="63" width="3.62"/>
    <col collapsed="false" customWidth="true" hidden="false" outlineLevel="0" max="31" min="31" style="63" width="2.74"/>
    <col collapsed="false" customWidth="true" hidden="false" outlineLevel="0" max="32" min="32" style="63" width="0.62"/>
    <col collapsed="false" customWidth="true" hidden="false" outlineLevel="0" max="33" min="33" style="63" width="2.74"/>
    <col collapsed="false" customWidth="true" hidden="false" outlineLevel="0" max="35" min="34" style="63" width="3.62"/>
    <col collapsed="false" customWidth="true" hidden="false" outlineLevel="0" max="37" min="36" style="63" width="2.74"/>
    <col collapsed="false" customWidth="false" hidden="false" outlineLevel="0" max="257" min="38" style="63" width="8.99"/>
  </cols>
  <sheetData>
    <row r="1" customFormat="false" ht="19.5" hidden="false" customHeight="true" outlineLevel="0" collapsed="false">
      <c r="A1" s="64" t="s">
        <v>43</v>
      </c>
      <c r="AJ1" s="65" t="s">
        <v>44</v>
      </c>
    </row>
    <row r="2" customFormat="false" ht="6" hidden="false" customHeight="true" outlineLevel="0" collapsed="false"/>
    <row r="3" customFormat="false" ht="13.5" hidden="false" customHeight="true" outlineLevel="0" collapsed="false">
      <c r="A3" s="66" t="s">
        <v>45</v>
      </c>
      <c r="B3" s="66"/>
      <c r="C3" s="66"/>
      <c r="D3" s="67" t="n">
        <f aca="false">大会参加申込書!K2</f>
        <v>0</v>
      </c>
      <c r="E3" s="67"/>
      <c r="F3" s="67"/>
      <c r="G3" s="67"/>
      <c r="H3" s="67"/>
      <c r="I3" s="67"/>
      <c r="J3" s="67"/>
      <c r="K3" s="67"/>
      <c r="L3" s="67"/>
      <c r="M3" s="66" t="s">
        <v>46</v>
      </c>
      <c r="N3" s="66"/>
      <c r="O3" s="66"/>
      <c r="P3" s="68"/>
      <c r="Q3" s="68"/>
      <c r="R3" s="68"/>
      <c r="S3" s="68"/>
      <c r="T3" s="68"/>
      <c r="U3" s="68"/>
      <c r="V3" s="68"/>
      <c r="W3" s="69" t="s">
        <v>47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 t="s">
        <v>48</v>
      </c>
      <c r="AI3" s="71"/>
      <c r="AJ3" s="71"/>
    </row>
    <row r="4" customFormat="false" ht="14.25" hidden="false" customHeight="true" outlineLevel="0" collapsed="false">
      <c r="A4" s="66"/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8"/>
      <c r="Q4" s="68"/>
      <c r="R4" s="68"/>
      <c r="S4" s="68"/>
      <c r="T4" s="68"/>
      <c r="U4" s="68"/>
      <c r="V4" s="68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70"/>
      <c r="AI4" s="71"/>
      <c r="AJ4" s="71"/>
    </row>
    <row r="5" customFormat="false" ht="17.25" hidden="false" customHeight="true" outlineLevel="0" collapsed="false">
      <c r="A5" s="72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 t="s">
        <v>50</v>
      </c>
      <c r="R5" s="73"/>
      <c r="S5" s="73"/>
      <c r="T5" s="73"/>
      <c r="U5" s="75" t="s">
        <v>51</v>
      </c>
      <c r="V5" s="73"/>
      <c r="W5" s="73"/>
      <c r="X5" s="73"/>
      <c r="Y5" s="73"/>
      <c r="Z5" s="73"/>
      <c r="AA5" s="73"/>
      <c r="AB5" s="73"/>
      <c r="AC5" s="76" t="s">
        <v>52</v>
      </c>
      <c r="AD5" s="73"/>
      <c r="AE5" s="73"/>
      <c r="AF5" s="73"/>
      <c r="AG5" s="73"/>
      <c r="AH5" s="73"/>
      <c r="AI5" s="73"/>
      <c r="AJ5" s="77"/>
    </row>
    <row r="6" customFormat="false" ht="17.25" hidden="false" customHeight="true" outlineLevel="0" collapsed="false">
      <c r="A6" s="78" t="s">
        <v>53</v>
      </c>
      <c r="B6" s="78"/>
      <c r="C6" s="78"/>
      <c r="D6" s="78"/>
      <c r="E6" s="78"/>
      <c r="F6" s="78"/>
      <c r="G6" s="79"/>
      <c r="H6" s="79"/>
      <c r="I6" s="79"/>
      <c r="J6" s="79"/>
      <c r="K6" s="79"/>
      <c r="L6" s="79"/>
      <c r="M6" s="79"/>
      <c r="N6" s="79"/>
      <c r="O6" s="79"/>
      <c r="P6" s="80"/>
      <c r="Q6" s="80"/>
      <c r="R6" s="80"/>
      <c r="S6" s="80"/>
      <c r="T6" s="80"/>
      <c r="U6" s="81"/>
      <c r="V6" s="82"/>
      <c r="W6" s="82"/>
      <c r="X6" s="82"/>
      <c r="Y6" s="82"/>
      <c r="Z6" s="82"/>
      <c r="AA6" s="82"/>
      <c r="AB6" s="82"/>
      <c r="AC6" s="81"/>
      <c r="AD6" s="82"/>
      <c r="AE6" s="82"/>
      <c r="AF6" s="82"/>
      <c r="AG6" s="82"/>
      <c r="AH6" s="82"/>
      <c r="AI6" s="82"/>
      <c r="AJ6" s="83"/>
    </row>
    <row r="7" customFormat="false" ht="17.25" hidden="false" customHeight="true" outlineLevel="0" collapsed="false">
      <c r="A7" s="78"/>
      <c r="B7" s="78"/>
      <c r="C7" s="78"/>
      <c r="D7" s="78"/>
      <c r="E7" s="78"/>
      <c r="F7" s="78"/>
      <c r="G7" s="79"/>
      <c r="H7" s="79"/>
      <c r="I7" s="79"/>
      <c r="J7" s="79"/>
      <c r="K7" s="79"/>
      <c r="L7" s="79"/>
      <c r="M7" s="79"/>
      <c r="N7" s="79"/>
      <c r="O7" s="79"/>
      <c r="P7" s="80"/>
      <c r="Q7" s="80"/>
      <c r="R7" s="80"/>
      <c r="S7" s="80"/>
      <c r="T7" s="80"/>
      <c r="U7" s="84" t="s">
        <v>54</v>
      </c>
      <c r="V7" s="79"/>
      <c r="W7" s="79"/>
      <c r="X7" s="79"/>
      <c r="Y7" s="79"/>
      <c r="Z7" s="79"/>
      <c r="AA7" s="79"/>
      <c r="AB7" s="79"/>
      <c r="AC7" s="84" t="s">
        <v>55</v>
      </c>
      <c r="AD7" s="79"/>
      <c r="AE7" s="79"/>
      <c r="AF7" s="79"/>
      <c r="AG7" s="79"/>
      <c r="AH7" s="79"/>
      <c r="AI7" s="79"/>
      <c r="AJ7" s="85"/>
    </row>
    <row r="8" customFormat="false" ht="17.25" hidden="false" customHeight="true" outlineLevel="0" collapsed="false">
      <c r="A8" s="86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1"/>
      <c r="V8" s="82"/>
      <c r="W8" s="82"/>
      <c r="X8" s="82"/>
      <c r="Y8" s="82"/>
      <c r="Z8" s="82"/>
      <c r="AA8" s="82"/>
      <c r="AB8" s="82"/>
      <c r="AC8" s="81"/>
      <c r="AD8" s="82"/>
      <c r="AE8" s="82"/>
      <c r="AF8" s="82"/>
      <c r="AG8" s="82"/>
      <c r="AH8" s="82"/>
      <c r="AI8" s="82"/>
      <c r="AJ8" s="83"/>
    </row>
    <row r="9" customFormat="false" ht="17.25" hidden="false" customHeight="true" outlineLevel="0" collapsed="false">
      <c r="A9" s="86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4" t="s">
        <v>56</v>
      </c>
      <c r="V9" s="79"/>
      <c r="W9" s="79"/>
      <c r="X9" s="79"/>
      <c r="Y9" s="79"/>
      <c r="Z9" s="79"/>
      <c r="AA9" s="79"/>
      <c r="AB9" s="79"/>
      <c r="AC9" s="87" t="s">
        <v>57</v>
      </c>
      <c r="AD9" s="79"/>
      <c r="AE9" s="79"/>
      <c r="AF9" s="79"/>
      <c r="AG9" s="79"/>
      <c r="AH9" s="79"/>
      <c r="AI9" s="79"/>
      <c r="AJ9" s="85"/>
    </row>
    <row r="10" customFormat="false" ht="17.25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8"/>
      <c r="K10" s="88"/>
      <c r="L10" s="82"/>
      <c r="M10" s="82"/>
      <c r="N10" s="82"/>
      <c r="O10" s="82"/>
      <c r="P10" s="82"/>
      <c r="Q10" s="82"/>
      <c r="R10" s="82"/>
      <c r="S10" s="82"/>
      <c r="T10" s="82"/>
      <c r="U10" s="81"/>
      <c r="V10" s="82"/>
      <c r="W10" s="82"/>
      <c r="X10" s="82"/>
      <c r="Y10" s="82"/>
      <c r="Z10" s="82"/>
      <c r="AA10" s="82"/>
      <c r="AB10" s="82"/>
      <c r="AC10" s="81"/>
      <c r="AD10" s="82"/>
      <c r="AE10" s="82"/>
      <c r="AF10" s="82"/>
      <c r="AG10" s="82"/>
      <c r="AH10" s="82"/>
      <c r="AI10" s="82"/>
      <c r="AJ10" s="83"/>
    </row>
    <row r="11" customFormat="false" ht="6" hidden="false" customHeight="true" outlineLevel="0" collapsed="false"/>
    <row r="12" customFormat="false" ht="14.65" hidden="false" customHeight="true" outlineLevel="0" collapsed="false">
      <c r="A12" s="89"/>
      <c r="B12" s="73"/>
      <c r="C12" s="73"/>
      <c r="D12" s="73"/>
      <c r="E12" s="90" t="s">
        <v>58</v>
      </c>
      <c r="F12" s="73"/>
      <c r="G12" s="73"/>
      <c r="H12" s="73"/>
      <c r="I12" s="73"/>
      <c r="J12" s="73"/>
      <c r="K12" s="73"/>
      <c r="L12" s="73"/>
      <c r="M12" s="73"/>
      <c r="N12" s="91" t="s">
        <v>59</v>
      </c>
      <c r="O12" s="91"/>
      <c r="P12" s="91"/>
      <c r="Q12" s="91"/>
      <c r="R12" s="91"/>
    </row>
    <row r="13" customFormat="false" ht="14.65" hidden="false" customHeight="true" outlineLevel="0" collapsed="false">
      <c r="A13" s="92" t="s">
        <v>60</v>
      </c>
      <c r="B13" s="79"/>
      <c r="C13" s="79"/>
      <c r="D13" s="79"/>
      <c r="E13" s="93" t="n">
        <f aca="false">大会参加申込書!E3</f>
        <v>0</v>
      </c>
      <c r="F13" s="93"/>
      <c r="G13" s="93"/>
      <c r="H13" s="93"/>
      <c r="I13" s="93"/>
      <c r="J13" s="93"/>
      <c r="K13" s="93"/>
      <c r="L13" s="93"/>
      <c r="M13" s="93"/>
      <c r="N13" s="94" t="s">
        <v>61</v>
      </c>
      <c r="O13" s="95" t="s">
        <v>62</v>
      </c>
      <c r="P13" s="95" t="s">
        <v>63</v>
      </c>
      <c r="Q13" s="95" t="s">
        <v>63</v>
      </c>
      <c r="R13" s="96"/>
      <c r="W13" s="97" t="s">
        <v>64</v>
      </c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</row>
    <row r="14" customFormat="false" ht="14.65" hidden="false" customHeight="true" outlineLevel="0" collapsed="false">
      <c r="A14" s="81"/>
      <c r="B14" s="82"/>
      <c r="C14" s="82"/>
      <c r="D14" s="82"/>
      <c r="E14" s="93"/>
      <c r="F14" s="93"/>
      <c r="G14" s="93"/>
      <c r="H14" s="93"/>
      <c r="I14" s="93"/>
      <c r="J14" s="93"/>
      <c r="K14" s="93"/>
      <c r="L14" s="93"/>
      <c r="M14" s="93"/>
      <c r="N14" s="98"/>
      <c r="O14" s="99"/>
      <c r="P14" s="99"/>
      <c r="Q14" s="99"/>
      <c r="R14" s="100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14.65" hidden="false" customHeight="true" outlineLevel="0" collapsed="false">
      <c r="A15" s="101" t="s">
        <v>65</v>
      </c>
      <c r="B15" s="101"/>
      <c r="C15" s="101"/>
      <c r="D15" s="101"/>
      <c r="E15" s="101"/>
      <c r="F15" s="101"/>
      <c r="G15" s="101"/>
      <c r="H15" s="101"/>
      <c r="I15" s="102" t="s">
        <v>66</v>
      </c>
      <c r="J15" s="103" t="s">
        <v>67</v>
      </c>
      <c r="K15" s="103"/>
      <c r="L15" s="103"/>
      <c r="M15" s="103"/>
      <c r="N15" s="104" t="s">
        <v>68</v>
      </c>
      <c r="O15" s="104"/>
      <c r="P15" s="104"/>
      <c r="Q15" s="104"/>
      <c r="R15" s="104"/>
      <c r="T15" s="103" t="s">
        <v>58</v>
      </c>
      <c r="U15" s="103"/>
      <c r="W15" s="94" t="s">
        <v>69</v>
      </c>
      <c r="X15" s="94"/>
      <c r="Y15" s="105" t="s">
        <v>70</v>
      </c>
      <c r="Z15" s="105"/>
      <c r="AA15" s="106"/>
      <c r="AB15" s="95" t="s">
        <v>69</v>
      </c>
      <c r="AC15" s="95"/>
      <c r="AD15" s="105" t="s">
        <v>70</v>
      </c>
      <c r="AE15" s="105"/>
      <c r="AF15" s="107"/>
      <c r="AG15" s="95" t="s">
        <v>69</v>
      </c>
      <c r="AH15" s="95"/>
      <c r="AI15" s="108" t="s">
        <v>70</v>
      </c>
      <c r="AJ15" s="108"/>
    </row>
    <row r="16" customFormat="false" ht="14.6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  <c r="J16" s="109" t="n">
        <v>1</v>
      </c>
      <c r="K16" s="110" t="n">
        <v>2</v>
      </c>
      <c r="L16" s="110" t="n">
        <v>3</v>
      </c>
      <c r="M16" s="111" t="n">
        <v>4</v>
      </c>
      <c r="N16" s="109" t="n">
        <v>1</v>
      </c>
      <c r="O16" s="110" t="n">
        <v>2</v>
      </c>
      <c r="P16" s="110" t="n">
        <v>3</v>
      </c>
      <c r="Q16" s="110" t="n">
        <v>4</v>
      </c>
      <c r="R16" s="111" t="n">
        <v>5</v>
      </c>
      <c r="T16" s="112" t="s">
        <v>68</v>
      </c>
      <c r="U16" s="112"/>
      <c r="W16" s="113"/>
      <c r="X16" s="114" t="n">
        <v>1</v>
      </c>
      <c r="Y16" s="115" t="n">
        <v>1</v>
      </c>
      <c r="Z16" s="116"/>
      <c r="AA16" s="106"/>
      <c r="AB16" s="116"/>
      <c r="AC16" s="114" t="n">
        <v>41</v>
      </c>
      <c r="AD16" s="115" t="n">
        <v>41</v>
      </c>
      <c r="AE16" s="116"/>
      <c r="AF16" s="106"/>
      <c r="AG16" s="116"/>
      <c r="AH16" s="114" t="n">
        <v>81</v>
      </c>
      <c r="AI16" s="115" t="n">
        <v>81</v>
      </c>
      <c r="AJ16" s="117"/>
    </row>
    <row r="17" customFormat="false" ht="14.65" hidden="false" customHeight="true" outlineLevel="0" collapsed="false">
      <c r="A17" s="118" t="n">
        <v>1</v>
      </c>
      <c r="B17" s="119" t="n">
        <f aca="false">大会参加申込書!$E15</f>
        <v>0</v>
      </c>
      <c r="C17" s="120"/>
      <c r="D17" s="120"/>
      <c r="E17" s="120"/>
      <c r="F17" s="120"/>
      <c r="G17" s="120"/>
      <c r="H17" s="120"/>
      <c r="I17" s="118" t="n">
        <v>4</v>
      </c>
      <c r="J17" s="121"/>
      <c r="K17" s="122"/>
      <c r="L17" s="122"/>
      <c r="M17" s="96"/>
      <c r="N17" s="121"/>
      <c r="O17" s="122"/>
      <c r="P17" s="122"/>
      <c r="Q17" s="122"/>
      <c r="R17" s="96"/>
      <c r="W17" s="113"/>
      <c r="X17" s="114" t="n">
        <v>2</v>
      </c>
      <c r="Y17" s="115" t="n">
        <v>2</v>
      </c>
      <c r="Z17" s="116"/>
      <c r="AA17" s="106"/>
      <c r="AB17" s="116"/>
      <c r="AC17" s="114" t="n">
        <v>42</v>
      </c>
      <c r="AD17" s="115" t="n">
        <v>42</v>
      </c>
      <c r="AE17" s="116"/>
      <c r="AF17" s="106"/>
      <c r="AG17" s="116"/>
      <c r="AH17" s="114" t="n">
        <v>82</v>
      </c>
      <c r="AI17" s="115" t="n">
        <v>82</v>
      </c>
      <c r="AJ17" s="117"/>
    </row>
    <row r="18" customFormat="false" ht="14.65" hidden="false" customHeight="true" outlineLevel="0" collapsed="false">
      <c r="A18" s="123" t="n">
        <v>2</v>
      </c>
      <c r="B18" s="119" t="n">
        <f aca="false">大会参加申込書!$E16</f>
        <v>0</v>
      </c>
      <c r="C18" s="120"/>
      <c r="D18" s="120"/>
      <c r="E18" s="120"/>
      <c r="F18" s="120"/>
      <c r="G18" s="120"/>
      <c r="H18" s="120"/>
      <c r="I18" s="123" t="n">
        <v>5</v>
      </c>
      <c r="J18" s="113"/>
      <c r="K18" s="116"/>
      <c r="L18" s="116"/>
      <c r="M18" s="117"/>
      <c r="N18" s="113"/>
      <c r="O18" s="116"/>
      <c r="P18" s="116"/>
      <c r="Q18" s="116"/>
      <c r="R18" s="117"/>
      <c r="W18" s="113"/>
      <c r="X18" s="114" t="n">
        <v>3</v>
      </c>
      <c r="Y18" s="115" t="n">
        <v>3</v>
      </c>
      <c r="Z18" s="116"/>
      <c r="AA18" s="106"/>
      <c r="AB18" s="116"/>
      <c r="AC18" s="114" t="n">
        <v>43</v>
      </c>
      <c r="AD18" s="115" t="n">
        <v>43</v>
      </c>
      <c r="AE18" s="116"/>
      <c r="AF18" s="106"/>
      <c r="AG18" s="116"/>
      <c r="AH18" s="114" t="n">
        <v>83</v>
      </c>
      <c r="AI18" s="115" t="n">
        <v>83</v>
      </c>
      <c r="AJ18" s="117"/>
    </row>
    <row r="19" customFormat="false" ht="14.65" hidden="false" customHeight="true" outlineLevel="0" collapsed="false">
      <c r="A19" s="123" t="n">
        <v>3</v>
      </c>
      <c r="B19" s="119" t="n">
        <f aca="false">大会参加申込書!$E17</f>
        <v>0</v>
      </c>
      <c r="C19" s="120"/>
      <c r="D19" s="120"/>
      <c r="E19" s="120"/>
      <c r="F19" s="120"/>
      <c r="G19" s="120"/>
      <c r="H19" s="120"/>
      <c r="I19" s="123" t="n">
        <v>6</v>
      </c>
      <c r="J19" s="113"/>
      <c r="K19" s="116"/>
      <c r="L19" s="116"/>
      <c r="M19" s="117"/>
      <c r="N19" s="113"/>
      <c r="O19" s="116"/>
      <c r="P19" s="116"/>
      <c r="Q19" s="116"/>
      <c r="R19" s="117"/>
      <c r="T19" s="94" t="n">
        <v>1</v>
      </c>
      <c r="U19" s="124" t="n">
        <v>1</v>
      </c>
      <c r="W19" s="113"/>
      <c r="X19" s="114" t="n">
        <v>4</v>
      </c>
      <c r="Y19" s="115" t="n">
        <v>4</v>
      </c>
      <c r="Z19" s="116"/>
      <c r="AA19" s="106"/>
      <c r="AB19" s="116"/>
      <c r="AC19" s="114" t="n">
        <v>44</v>
      </c>
      <c r="AD19" s="115" t="n">
        <v>44</v>
      </c>
      <c r="AE19" s="116"/>
      <c r="AF19" s="106"/>
      <c r="AG19" s="116"/>
      <c r="AH19" s="114" t="n">
        <v>84</v>
      </c>
      <c r="AI19" s="115" t="n">
        <v>84</v>
      </c>
      <c r="AJ19" s="117"/>
    </row>
    <row r="20" customFormat="false" ht="14.65" hidden="false" customHeight="true" outlineLevel="0" collapsed="false">
      <c r="A20" s="123" t="n">
        <v>4</v>
      </c>
      <c r="B20" s="119" t="n">
        <f aca="false">大会参加申込書!$E18</f>
        <v>0</v>
      </c>
      <c r="C20" s="120"/>
      <c r="D20" s="120"/>
      <c r="E20" s="120"/>
      <c r="F20" s="120"/>
      <c r="G20" s="120"/>
      <c r="H20" s="120"/>
      <c r="I20" s="123" t="n">
        <v>7</v>
      </c>
      <c r="J20" s="113"/>
      <c r="K20" s="116"/>
      <c r="L20" s="116"/>
      <c r="M20" s="117"/>
      <c r="N20" s="113"/>
      <c r="O20" s="116"/>
      <c r="P20" s="116"/>
      <c r="Q20" s="116"/>
      <c r="R20" s="117"/>
      <c r="T20" s="125" t="n">
        <v>2</v>
      </c>
      <c r="U20" s="126" t="n">
        <v>2</v>
      </c>
      <c r="W20" s="113"/>
      <c r="X20" s="114" t="n">
        <v>5</v>
      </c>
      <c r="Y20" s="115" t="n">
        <v>5</v>
      </c>
      <c r="Z20" s="116"/>
      <c r="AA20" s="106"/>
      <c r="AB20" s="116"/>
      <c r="AC20" s="114" t="n">
        <v>45</v>
      </c>
      <c r="AD20" s="115" t="n">
        <v>45</v>
      </c>
      <c r="AE20" s="116"/>
      <c r="AF20" s="106"/>
      <c r="AG20" s="116"/>
      <c r="AH20" s="114" t="n">
        <v>85</v>
      </c>
      <c r="AI20" s="115" t="n">
        <v>85</v>
      </c>
      <c r="AJ20" s="117"/>
    </row>
    <row r="21" customFormat="false" ht="14.65" hidden="false" customHeight="true" outlineLevel="0" collapsed="false">
      <c r="A21" s="123" t="n">
        <v>5</v>
      </c>
      <c r="B21" s="119" t="n">
        <f aca="false">大会参加申込書!$E19</f>
        <v>0</v>
      </c>
      <c r="C21" s="120"/>
      <c r="D21" s="120"/>
      <c r="E21" s="120"/>
      <c r="F21" s="120"/>
      <c r="G21" s="120"/>
      <c r="H21" s="120"/>
      <c r="I21" s="123" t="n">
        <v>8</v>
      </c>
      <c r="J21" s="113"/>
      <c r="K21" s="116"/>
      <c r="L21" s="116"/>
      <c r="M21" s="117"/>
      <c r="N21" s="113"/>
      <c r="O21" s="116"/>
      <c r="P21" s="116"/>
      <c r="Q21" s="116"/>
      <c r="R21" s="117"/>
      <c r="T21" s="125" t="n">
        <v>3</v>
      </c>
      <c r="U21" s="126" t="n">
        <v>3</v>
      </c>
      <c r="W21" s="113"/>
      <c r="X21" s="114" t="n">
        <v>6</v>
      </c>
      <c r="Y21" s="115" t="n">
        <v>6</v>
      </c>
      <c r="Z21" s="116"/>
      <c r="AA21" s="106"/>
      <c r="AB21" s="116"/>
      <c r="AC21" s="114" t="n">
        <v>46</v>
      </c>
      <c r="AD21" s="115" t="n">
        <v>46</v>
      </c>
      <c r="AE21" s="116"/>
      <c r="AF21" s="106"/>
      <c r="AG21" s="116"/>
      <c r="AH21" s="114" t="n">
        <v>86</v>
      </c>
      <c r="AI21" s="115" t="n">
        <v>86</v>
      </c>
      <c r="AJ21" s="117"/>
    </row>
    <row r="22" customFormat="false" ht="14.65" hidden="false" customHeight="true" outlineLevel="0" collapsed="false">
      <c r="A22" s="123" t="n">
        <v>6</v>
      </c>
      <c r="B22" s="119" t="n">
        <f aca="false">大会参加申込書!$E20</f>
        <v>0</v>
      </c>
      <c r="C22" s="120"/>
      <c r="D22" s="120"/>
      <c r="E22" s="120"/>
      <c r="F22" s="120"/>
      <c r="G22" s="120"/>
      <c r="H22" s="120"/>
      <c r="I22" s="123" t="n">
        <v>9</v>
      </c>
      <c r="J22" s="113"/>
      <c r="K22" s="116"/>
      <c r="L22" s="116"/>
      <c r="M22" s="117"/>
      <c r="N22" s="113"/>
      <c r="O22" s="116"/>
      <c r="P22" s="116"/>
      <c r="Q22" s="116"/>
      <c r="R22" s="117"/>
      <c r="T22" s="109" t="n">
        <v>4</v>
      </c>
      <c r="U22" s="111" t="n">
        <v>4</v>
      </c>
      <c r="W22" s="113"/>
      <c r="X22" s="114" t="n">
        <v>7</v>
      </c>
      <c r="Y22" s="115" t="n">
        <v>7</v>
      </c>
      <c r="Z22" s="116"/>
      <c r="AA22" s="106"/>
      <c r="AB22" s="116"/>
      <c r="AC22" s="114" t="n">
        <v>47</v>
      </c>
      <c r="AD22" s="115" t="n">
        <v>47</v>
      </c>
      <c r="AE22" s="116"/>
      <c r="AF22" s="106"/>
      <c r="AG22" s="116"/>
      <c r="AH22" s="114" t="n">
        <v>87</v>
      </c>
      <c r="AI22" s="115" t="n">
        <v>87</v>
      </c>
      <c r="AJ22" s="117"/>
    </row>
    <row r="23" customFormat="false" ht="14.65" hidden="false" customHeight="true" outlineLevel="0" collapsed="false">
      <c r="A23" s="123" t="n">
        <v>7</v>
      </c>
      <c r="B23" s="119" t="n">
        <f aca="false">大会参加申込書!$E21</f>
        <v>0</v>
      </c>
      <c r="C23" s="120"/>
      <c r="D23" s="120"/>
      <c r="E23" s="120"/>
      <c r="F23" s="120"/>
      <c r="G23" s="120"/>
      <c r="H23" s="120"/>
      <c r="I23" s="123" t="n">
        <v>10</v>
      </c>
      <c r="J23" s="113"/>
      <c r="K23" s="116"/>
      <c r="L23" s="116"/>
      <c r="M23" s="117"/>
      <c r="N23" s="113"/>
      <c r="O23" s="116"/>
      <c r="P23" s="116"/>
      <c r="Q23" s="116"/>
      <c r="R23" s="117"/>
      <c r="T23" s="127"/>
      <c r="U23" s="127"/>
      <c r="W23" s="113"/>
      <c r="X23" s="114" t="n">
        <v>8</v>
      </c>
      <c r="Y23" s="115" t="n">
        <v>8</v>
      </c>
      <c r="Z23" s="116"/>
      <c r="AA23" s="106"/>
      <c r="AB23" s="116"/>
      <c r="AC23" s="114" t="n">
        <v>48</v>
      </c>
      <c r="AD23" s="115" t="n">
        <v>48</v>
      </c>
      <c r="AE23" s="116"/>
      <c r="AF23" s="106"/>
      <c r="AG23" s="116"/>
      <c r="AH23" s="114" t="n">
        <v>88</v>
      </c>
      <c r="AI23" s="115" t="n">
        <v>88</v>
      </c>
      <c r="AJ23" s="117"/>
    </row>
    <row r="24" customFormat="false" ht="14.65" hidden="false" customHeight="true" outlineLevel="0" collapsed="false">
      <c r="A24" s="123" t="n">
        <v>8</v>
      </c>
      <c r="B24" s="119" t="n">
        <f aca="false">大会参加申込書!$E22</f>
        <v>0</v>
      </c>
      <c r="C24" s="120"/>
      <c r="D24" s="120"/>
      <c r="E24" s="120"/>
      <c r="F24" s="120"/>
      <c r="G24" s="120"/>
      <c r="H24" s="120"/>
      <c r="I24" s="123" t="n">
        <v>11</v>
      </c>
      <c r="J24" s="113"/>
      <c r="K24" s="116"/>
      <c r="L24" s="116"/>
      <c r="M24" s="117"/>
      <c r="N24" s="113"/>
      <c r="O24" s="116"/>
      <c r="P24" s="116"/>
      <c r="Q24" s="116"/>
      <c r="R24" s="117"/>
      <c r="T24" s="127"/>
      <c r="U24" s="127"/>
      <c r="W24" s="113"/>
      <c r="X24" s="114" t="n">
        <v>9</v>
      </c>
      <c r="Y24" s="115" t="n">
        <v>9</v>
      </c>
      <c r="Z24" s="116"/>
      <c r="AA24" s="106"/>
      <c r="AB24" s="116"/>
      <c r="AC24" s="114" t="n">
        <v>49</v>
      </c>
      <c r="AD24" s="115" t="n">
        <v>49</v>
      </c>
      <c r="AE24" s="116"/>
      <c r="AF24" s="106"/>
      <c r="AG24" s="116"/>
      <c r="AH24" s="114" t="n">
        <v>89</v>
      </c>
      <c r="AI24" s="115" t="n">
        <v>89</v>
      </c>
      <c r="AJ24" s="117"/>
    </row>
    <row r="25" customFormat="false" ht="14.65" hidden="false" customHeight="true" outlineLevel="0" collapsed="false">
      <c r="A25" s="123" t="n">
        <v>9</v>
      </c>
      <c r="B25" s="119" t="n">
        <f aca="false">大会参加申込書!$E23</f>
        <v>0</v>
      </c>
      <c r="C25" s="120"/>
      <c r="D25" s="120"/>
      <c r="E25" s="120"/>
      <c r="F25" s="120"/>
      <c r="G25" s="120"/>
      <c r="H25" s="120"/>
      <c r="I25" s="123" t="n">
        <v>12</v>
      </c>
      <c r="J25" s="113"/>
      <c r="K25" s="116"/>
      <c r="L25" s="116"/>
      <c r="M25" s="117"/>
      <c r="N25" s="113"/>
      <c r="O25" s="116"/>
      <c r="P25" s="116"/>
      <c r="Q25" s="116"/>
      <c r="R25" s="117"/>
      <c r="T25" s="94" t="n">
        <v>1</v>
      </c>
      <c r="U25" s="124" t="n">
        <v>1</v>
      </c>
      <c r="W25" s="113"/>
      <c r="X25" s="114" t="n">
        <v>10</v>
      </c>
      <c r="Y25" s="115" t="n">
        <v>10</v>
      </c>
      <c r="Z25" s="116"/>
      <c r="AA25" s="106"/>
      <c r="AB25" s="116"/>
      <c r="AC25" s="114" t="n">
        <v>50</v>
      </c>
      <c r="AD25" s="115" t="n">
        <v>50</v>
      </c>
      <c r="AE25" s="116"/>
      <c r="AF25" s="106"/>
      <c r="AG25" s="116"/>
      <c r="AH25" s="114" t="n">
        <v>90</v>
      </c>
      <c r="AI25" s="115" t="n">
        <v>90</v>
      </c>
      <c r="AJ25" s="117"/>
    </row>
    <row r="26" customFormat="false" ht="14.65" hidden="false" customHeight="true" outlineLevel="0" collapsed="false">
      <c r="A26" s="123" t="n">
        <v>10</v>
      </c>
      <c r="B26" s="119" t="n">
        <f aca="false">大会参加申込書!$E24</f>
        <v>0</v>
      </c>
      <c r="C26" s="120"/>
      <c r="D26" s="120"/>
      <c r="E26" s="120"/>
      <c r="F26" s="120"/>
      <c r="G26" s="120"/>
      <c r="H26" s="120"/>
      <c r="I26" s="123" t="n">
        <v>13</v>
      </c>
      <c r="J26" s="113"/>
      <c r="K26" s="116"/>
      <c r="L26" s="116"/>
      <c r="M26" s="117"/>
      <c r="N26" s="113"/>
      <c r="O26" s="116"/>
      <c r="P26" s="116"/>
      <c r="Q26" s="116"/>
      <c r="R26" s="117"/>
      <c r="T26" s="125" t="n">
        <v>2</v>
      </c>
      <c r="U26" s="126" t="n">
        <v>2</v>
      </c>
      <c r="W26" s="113"/>
      <c r="X26" s="114" t="n">
        <v>11</v>
      </c>
      <c r="Y26" s="115" t="n">
        <v>11</v>
      </c>
      <c r="Z26" s="116"/>
      <c r="AA26" s="106"/>
      <c r="AB26" s="116"/>
      <c r="AC26" s="114" t="n">
        <v>51</v>
      </c>
      <c r="AD26" s="115" t="n">
        <v>51</v>
      </c>
      <c r="AE26" s="116"/>
      <c r="AF26" s="106"/>
      <c r="AG26" s="116"/>
      <c r="AH26" s="114" t="n">
        <v>91</v>
      </c>
      <c r="AI26" s="115" t="n">
        <v>91</v>
      </c>
      <c r="AJ26" s="117"/>
    </row>
    <row r="27" customFormat="false" ht="14.65" hidden="false" customHeight="true" outlineLevel="0" collapsed="false">
      <c r="A27" s="123" t="n">
        <v>11</v>
      </c>
      <c r="B27" s="119" t="n">
        <f aca="false">大会参加申込書!$E25</f>
        <v>0</v>
      </c>
      <c r="C27" s="128"/>
      <c r="D27" s="128"/>
      <c r="E27" s="128"/>
      <c r="F27" s="128"/>
      <c r="G27" s="128"/>
      <c r="H27" s="129"/>
      <c r="I27" s="123" t="n">
        <v>14</v>
      </c>
      <c r="J27" s="113"/>
      <c r="K27" s="116"/>
      <c r="L27" s="116"/>
      <c r="M27" s="117"/>
      <c r="N27" s="113"/>
      <c r="O27" s="116"/>
      <c r="P27" s="116"/>
      <c r="Q27" s="116"/>
      <c r="R27" s="117"/>
      <c r="T27" s="125" t="n">
        <v>3</v>
      </c>
      <c r="U27" s="126" t="n">
        <v>3</v>
      </c>
      <c r="W27" s="113"/>
      <c r="X27" s="114" t="n">
        <v>12</v>
      </c>
      <c r="Y27" s="115" t="n">
        <v>12</v>
      </c>
      <c r="Z27" s="116"/>
      <c r="AA27" s="106"/>
      <c r="AB27" s="116"/>
      <c r="AC27" s="114" t="n">
        <v>52</v>
      </c>
      <c r="AD27" s="115" t="n">
        <v>52</v>
      </c>
      <c r="AE27" s="116"/>
      <c r="AF27" s="106"/>
      <c r="AG27" s="116"/>
      <c r="AH27" s="114" t="n">
        <v>92</v>
      </c>
      <c r="AI27" s="115" t="n">
        <v>92</v>
      </c>
      <c r="AJ27" s="117"/>
    </row>
    <row r="28" customFormat="false" ht="14.65" hidden="false" customHeight="true" outlineLevel="0" collapsed="false">
      <c r="A28" s="123" t="n">
        <v>12</v>
      </c>
      <c r="B28" s="119" t="n">
        <f aca="false">大会参加申込書!$E26</f>
        <v>0</v>
      </c>
      <c r="C28" s="128"/>
      <c r="D28" s="128"/>
      <c r="E28" s="128"/>
      <c r="F28" s="128"/>
      <c r="G28" s="128"/>
      <c r="H28" s="129"/>
      <c r="I28" s="123" t="n">
        <v>15</v>
      </c>
      <c r="J28" s="113"/>
      <c r="K28" s="116"/>
      <c r="L28" s="116"/>
      <c r="M28" s="117"/>
      <c r="N28" s="113"/>
      <c r="O28" s="116"/>
      <c r="P28" s="116"/>
      <c r="Q28" s="116"/>
      <c r="R28" s="117"/>
      <c r="T28" s="109" t="n">
        <v>4</v>
      </c>
      <c r="U28" s="111" t="n">
        <v>4</v>
      </c>
      <c r="W28" s="113"/>
      <c r="X28" s="114" t="n">
        <v>13</v>
      </c>
      <c r="Y28" s="115" t="n">
        <v>13</v>
      </c>
      <c r="Z28" s="116"/>
      <c r="AA28" s="106"/>
      <c r="AB28" s="116"/>
      <c r="AC28" s="114" t="n">
        <v>53</v>
      </c>
      <c r="AD28" s="115" t="n">
        <v>53</v>
      </c>
      <c r="AE28" s="116"/>
      <c r="AF28" s="106"/>
      <c r="AG28" s="116"/>
      <c r="AH28" s="114" t="n">
        <v>93</v>
      </c>
      <c r="AI28" s="115" t="n">
        <v>93</v>
      </c>
      <c r="AJ28" s="117"/>
    </row>
    <row r="29" customFormat="false" ht="14.65" hidden="false" customHeight="true" outlineLevel="0" collapsed="false">
      <c r="A29" s="123" t="n">
        <v>13</v>
      </c>
      <c r="B29" s="119" t="n">
        <f aca="false">大会参加申込書!$E27</f>
        <v>0</v>
      </c>
      <c r="C29" s="128"/>
      <c r="D29" s="128"/>
      <c r="E29" s="128"/>
      <c r="F29" s="128"/>
      <c r="G29" s="128"/>
      <c r="H29" s="129"/>
      <c r="I29" s="123" t="n">
        <v>16</v>
      </c>
      <c r="J29" s="113"/>
      <c r="K29" s="116"/>
      <c r="L29" s="116"/>
      <c r="M29" s="117"/>
      <c r="N29" s="113"/>
      <c r="O29" s="116"/>
      <c r="P29" s="116"/>
      <c r="Q29" s="116"/>
      <c r="R29" s="117"/>
      <c r="W29" s="113"/>
      <c r="X29" s="114" t="n">
        <v>14</v>
      </c>
      <c r="Y29" s="115" t="n">
        <v>14</v>
      </c>
      <c r="Z29" s="116"/>
      <c r="AA29" s="106"/>
      <c r="AB29" s="116"/>
      <c r="AC29" s="114" t="n">
        <v>54</v>
      </c>
      <c r="AD29" s="115" t="n">
        <v>54</v>
      </c>
      <c r="AE29" s="116"/>
      <c r="AF29" s="106"/>
      <c r="AG29" s="116"/>
      <c r="AH29" s="114" t="n">
        <v>94</v>
      </c>
      <c r="AI29" s="115" t="n">
        <v>94</v>
      </c>
      <c r="AJ29" s="117"/>
    </row>
    <row r="30" customFormat="false" ht="14.65" hidden="false" customHeight="true" outlineLevel="0" collapsed="false">
      <c r="A30" s="123" t="n">
        <v>14</v>
      </c>
      <c r="B30" s="119" t="n">
        <f aca="false">大会参加申込書!$E28</f>
        <v>0</v>
      </c>
      <c r="C30" s="128"/>
      <c r="D30" s="128"/>
      <c r="E30" s="128"/>
      <c r="F30" s="128"/>
      <c r="G30" s="128"/>
      <c r="H30" s="129"/>
      <c r="I30" s="123" t="n">
        <v>17</v>
      </c>
      <c r="J30" s="113"/>
      <c r="K30" s="116"/>
      <c r="L30" s="116"/>
      <c r="M30" s="117"/>
      <c r="N30" s="113"/>
      <c r="O30" s="116"/>
      <c r="P30" s="116"/>
      <c r="Q30" s="116"/>
      <c r="R30" s="117"/>
      <c r="W30" s="113"/>
      <c r="X30" s="114" t="n">
        <v>15</v>
      </c>
      <c r="Y30" s="115" t="n">
        <v>15</v>
      </c>
      <c r="Z30" s="116"/>
      <c r="AA30" s="106"/>
      <c r="AB30" s="116"/>
      <c r="AC30" s="114" t="n">
        <v>55</v>
      </c>
      <c r="AD30" s="115" t="n">
        <v>55</v>
      </c>
      <c r="AE30" s="116"/>
      <c r="AF30" s="106"/>
      <c r="AG30" s="116"/>
      <c r="AH30" s="114" t="n">
        <v>95</v>
      </c>
      <c r="AI30" s="115" t="n">
        <v>95</v>
      </c>
      <c r="AJ30" s="117"/>
    </row>
    <row r="31" customFormat="false" ht="14.65" hidden="false" customHeight="true" outlineLevel="0" collapsed="false">
      <c r="A31" s="130" t="n">
        <v>15</v>
      </c>
      <c r="B31" s="131" t="n">
        <f aca="false">大会参加申込書!$E29</f>
        <v>0</v>
      </c>
      <c r="C31" s="132"/>
      <c r="D31" s="132"/>
      <c r="E31" s="132"/>
      <c r="F31" s="132"/>
      <c r="G31" s="132"/>
      <c r="H31" s="133"/>
      <c r="I31" s="134" t="n">
        <v>18</v>
      </c>
      <c r="J31" s="98"/>
      <c r="K31" s="99"/>
      <c r="L31" s="99"/>
      <c r="M31" s="100"/>
      <c r="N31" s="98"/>
      <c r="O31" s="99"/>
      <c r="P31" s="99"/>
      <c r="Q31" s="99"/>
      <c r="R31" s="100"/>
      <c r="W31" s="113"/>
      <c r="X31" s="114" t="n">
        <v>16</v>
      </c>
      <c r="Y31" s="115" t="n">
        <v>16</v>
      </c>
      <c r="Z31" s="116"/>
      <c r="AA31" s="106"/>
      <c r="AB31" s="116"/>
      <c r="AC31" s="114" t="n">
        <v>56</v>
      </c>
      <c r="AD31" s="115" t="n">
        <v>56</v>
      </c>
      <c r="AE31" s="116"/>
      <c r="AF31" s="106"/>
      <c r="AG31" s="116"/>
      <c r="AH31" s="114" t="n">
        <v>96</v>
      </c>
      <c r="AI31" s="115" t="n">
        <v>96</v>
      </c>
      <c r="AJ31" s="117"/>
    </row>
    <row r="32" customFormat="false" ht="14.65" hidden="false" customHeight="true" outlineLevel="0" collapsed="false">
      <c r="A32" s="135" t="s">
        <v>71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136"/>
      <c r="O32" s="137"/>
      <c r="P32" s="138"/>
      <c r="Q32" s="82"/>
      <c r="R32" s="83"/>
      <c r="W32" s="113"/>
      <c r="X32" s="114" t="n">
        <v>17</v>
      </c>
      <c r="Y32" s="115" t="n">
        <v>17</v>
      </c>
      <c r="Z32" s="116"/>
      <c r="AA32" s="106"/>
      <c r="AB32" s="116"/>
      <c r="AC32" s="114" t="n">
        <v>57</v>
      </c>
      <c r="AD32" s="115" t="n">
        <v>57</v>
      </c>
      <c r="AE32" s="116"/>
      <c r="AF32" s="106"/>
      <c r="AG32" s="116"/>
      <c r="AH32" s="114" t="n">
        <v>97</v>
      </c>
      <c r="AI32" s="115" t="n">
        <v>97</v>
      </c>
      <c r="AJ32" s="117"/>
    </row>
    <row r="33" customFormat="false" ht="14.65" hidden="false" customHeight="true" outlineLevel="0" collapsed="false">
      <c r="W33" s="113"/>
      <c r="X33" s="114" t="n">
        <v>18</v>
      </c>
      <c r="Y33" s="115" t="n">
        <v>18</v>
      </c>
      <c r="Z33" s="116"/>
      <c r="AA33" s="106"/>
      <c r="AB33" s="116"/>
      <c r="AC33" s="114" t="n">
        <v>58</v>
      </c>
      <c r="AD33" s="115" t="n">
        <v>58</v>
      </c>
      <c r="AE33" s="116"/>
      <c r="AF33" s="106"/>
      <c r="AG33" s="116"/>
      <c r="AH33" s="114" t="n">
        <v>98</v>
      </c>
      <c r="AI33" s="115" t="n">
        <v>98</v>
      </c>
      <c r="AJ33" s="117"/>
    </row>
    <row r="34" customFormat="false" ht="14.65" hidden="false" customHeight="true" outlineLevel="0" collapsed="false">
      <c r="W34" s="113"/>
      <c r="X34" s="114" t="n">
        <v>19</v>
      </c>
      <c r="Y34" s="115" t="n">
        <v>19</v>
      </c>
      <c r="Z34" s="116"/>
      <c r="AA34" s="106"/>
      <c r="AB34" s="116"/>
      <c r="AC34" s="114" t="n">
        <v>59</v>
      </c>
      <c r="AD34" s="115" t="n">
        <v>59</v>
      </c>
      <c r="AE34" s="116"/>
      <c r="AF34" s="106"/>
      <c r="AG34" s="116"/>
      <c r="AH34" s="114" t="n">
        <v>99</v>
      </c>
      <c r="AI34" s="115" t="n">
        <v>99</v>
      </c>
      <c r="AJ34" s="117"/>
    </row>
    <row r="35" customFormat="false" ht="14.65" hidden="false" customHeight="true" outlineLevel="0" collapsed="false">
      <c r="A35" s="89"/>
      <c r="B35" s="73"/>
      <c r="C35" s="73"/>
      <c r="D35" s="73"/>
      <c r="E35" s="90" t="s">
        <v>58</v>
      </c>
      <c r="F35" s="73"/>
      <c r="G35" s="73"/>
      <c r="H35" s="73"/>
      <c r="I35" s="73"/>
      <c r="J35" s="73"/>
      <c r="K35" s="73"/>
      <c r="L35" s="73"/>
      <c r="M35" s="73"/>
      <c r="N35" s="91" t="s">
        <v>59</v>
      </c>
      <c r="O35" s="91"/>
      <c r="P35" s="91"/>
      <c r="Q35" s="91"/>
      <c r="R35" s="91"/>
      <c r="W35" s="113"/>
      <c r="X35" s="114" t="n">
        <v>20</v>
      </c>
      <c r="Y35" s="115" t="n">
        <v>20</v>
      </c>
      <c r="Z35" s="116"/>
      <c r="AA35" s="106"/>
      <c r="AB35" s="116"/>
      <c r="AC35" s="114" t="n">
        <v>60</v>
      </c>
      <c r="AD35" s="115" t="n">
        <v>60</v>
      </c>
      <c r="AE35" s="116"/>
      <c r="AF35" s="106"/>
      <c r="AG35" s="116"/>
      <c r="AH35" s="114" t="n">
        <v>100</v>
      </c>
      <c r="AI35" s="115" t="n">
        <v>100</v>
      </c>
      <c r="AJ35" s="117"/>
    </row>
    <row r="36" customFormat="false" ht="14.65" hidden="false" customHeight="true" outlineLevel="0" collapsed="false">
      <c r="A36" s="92" t="s">
        <v>72</v>
      </c>
      <c r="B36" s="79"/>
      <c r="C36" s="79"/>
      <c r="D36" s="79"/>
      <c r="E36" s="79"/>
      <c r="F36" s="79"/>
      <c r="G36" s="79"/>
      <c r="H36" s="139"/>
      <c r="I36" s="139"/>
      <c r="J36" s="139"/>
      <c r="K36" s="139"/>
      <c r="L36" s="139"/>
      <c r="M36" s="139"/>
      <c r="N36" s="94" t="s">
        <v>61</v>
      </c>
      <c r="O36" s="95" t="s">
        <v>62</v>
      </c>
      <c r="P36" s="95" t="s">
        <v>63</v>
      </c>
      <c r="Q36" s="95" t="s">
        <v>63</v>
      </c>
      <c r="R36" s="96"/>
      <c r="W36" s="113"/>
      <c r="X36" s="114" t="n">
        <v>21</v>
      </c>
      <c r="Y36" s="115" t="n">
        <v>21</v>
      </c>
      <c r="Z36" s="116"/>
      <c r="AA36" s="106"/>
      <c r="AB36" s="116"/>
      <c r="AC36" s="114" t="n">
        <v>61</v>
      </c>
      <c r="AD36" s="115" t="n">
        <v>61</v>
      </c>
      <c r="AE36" s="116"/>
      <c r="AF36" s="106"/>
      <c r="AG36" s="116"/>
      <c r="AH36" s="114" t="n">
        <v>101</v>
      </c>
      <c r="AI36" s="115" t="n">
        <v>101</v>
      </c>
      <c r="AJ36" s="117"/>
    </row>
    <row r="37" customFormat="false" ht="14.65" hidden="false" customHeight="true" outlineLevel="0" collapsed="false">
      <c r="A37" s="81"/>
      <c r="B37" s="82"/>
      <c r="C37" s="82"/>
      <c r="D37" s="82"/>
      <c r="E37" s="82"/>
      <c r="F37" s="82"/>
      <c r="G37" s="82"/>
      <c r="H37" s="139"/>
      <c r="I37" s="139"/>
      <c r="J37" s="139"/>
      <c r="K37" s="139"/>
      <c r="L37" s="139"/>
      <c r="M37" s="139"/>
      <c r="N37" s="98"/>
      <c r="O37" s="99"/>
      <c r="P37" s="99"/>
      <c r="Q37" s="99"/>
      <c r="R37" s="100"/>
      <c r="W37" s="113"/>
      <c r="X37" s="114" t="n">
        <v>22</v>
      </c>
      <c r="Y37" s="115" t="n">
        <v>22</v>
      </c>
      <c r="Z37" s="116"/>
      <c r="AA37" s="106"/>
      <c r="AB37" s="116"/>
      <c r="AC37" s="114" t="n">
        <v>62</v>
      </c>
      <c r="AD37" s="115" t="n">
        <v>62</v>
      </c>
      <c r="AE37" s="116"/>
      <c r="AF37" s="106"/>
      <c r="AG37" s="116"/>
      <c r="AH37" s="114" t="n">
        <v>102</v>
      </c>
      <c r="AI37" s="115" t="n">
        <v>102</v>
      </c>
      <c r="AJ37" s="117"/>
    </row>
    <row r="38" customFormat="false" ht="14.65" hidden="false" customHeight="true" outlineLevel="0" collapsed="false">
      <c r="A38" s="101" t="s">
        <v>65</v>
      </c>
      <c r="B38" s="101"/>
      <c r="C38" s="101"/>
      <c r="D38" s="101"/>
      <c r="E38" s="101"/>
      <c r="F38" s="101"/>
      <c r="G38" s="101"/>
      <c r="H38" s="101"/>
      <c r="I38" s="102" t="s">
        <v>66</v>
      </c>
      <c r="J38" s="103" t="s">
        <v>67</v>
      </c>
      <c r="K38" s="103"/>
      <c r="L38" s="103"/>
      <c r="M38" s="103"/>
      <c r="N38" s="104" t="s">
        <v>68</v>
      </c>
      <c r="O38" s="104"/>
      <c r="P38" s="104"/>
      <c r="Q38" s="104"/>
      <c r="R38" s="104"/>
      <c r="T38" s="103" t="s">
        <v>58</v>
      </c>
      <c r="U38" s="103"/>
      <c r="W38" s="113"/>
      <c r="X38" s="114" t="n">
        <v>23</v>
      </c>
      <c r="Y38" s="115" t="n">
        <v>23</v>
      </c>
      <c r="Z38" s="116"/>
      <c r="AA38" s="106"/>
      <c r="AB38" s="116"/>
      <c r="AC38" s="114" t="n">
        <v>63</v>
      </c>
      <c r="AD38" s="115" t="n">
        <v>63</v>
      </c>
      <c r="AE38" s="116"/>
      <c r="AF38" s="106"/>
      <c r="AG38" s="116"/>
      <c r="AH38" s="114" t="n">
        <v>103</v>
      </c>
      <c r="AI38" s="115" t="n">
        <v>103</v>
      </c>
      <c r="AJ38" s="117"/>
    </row>
    <row r="39" customFormat="false" ht="14.6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2"/>
      <c r="J39" s="109" t="n">
        <v>1</v>
      </c>
      <c r="K39" s="110" t="n">
        <v>2</v>
      </c>
      <c r="L39" s="110" t="n">
        <v>3</v>
      </c>
      <c r="M39" s="111" t="n">
        <v>4</v>
      </c>
      <c r="N39" s="109" t="n">
        <v>1</v>
      </c>
      <c r="O39" s="110" t="n">
        <v>2</v>
      </c>
      <c r="P39" s="110" t="n">
        <v>3</v>
      </c>
      <c r="Q39" s="110" t="n">
        <v>4</v>
      </c>
      <c r="R39" s="111" t="n">
        <v>5</v>
      </c>
      <c r="T39" s="140" t="s">
        <v>68</v>
      </c>
      <c r="U39" s="140"/>
      <c r="W39" s="113"/>
      <c r="X39" s="114" t="n">
        <v>24</v>
      </c>
      <c r="Y39" s="115" t="n">
        <v>24</v>
      </c>
      <c r="Z39" s="116"/>
      <c r="AA39" s="106"/>
      <c r="AB39" s="116"/>
      <c r="AC39" s="114" t="n">
        <v>64</v>
      </c>
      <c r="AD39" s="115" t="n">
        <v>64</v>
      </c>
      <c r="AE39" s="116"/>
      <c r="AF39" s="106"/>
      <c r="AG39" s="116"/>
      <c r="AH39" s="114" t="n">
        <v>104</v>
      </c>
      <c r="AI39" s="115" t="n">
        <v>104</v>
      </c>
      <c r="AJ39" s="117"/>
    </row>
    <row r="40" customFormat="false" ht="14.65" hidden="false" customHeight="true" outlineLevel="0" collapsed="false">
      <c r="A40" s="118" t="n">
        <v>1</v>
      </c>
      <c r="B40" s="141"/>
      <c r="C40" s="120"/>
      <c r="D40" s="120"/>
      <c r="E40" s="120"/>
      <c r="F40" s="120"/>
      <c r="G40" s="120"/>
      <c r="H40" s="120"/>
      <c r="I40" s="118" t="n">
        <v>4</v>
      </c>
      <c r="J40" s="121"/>
      <c r="K40" s="122"/>
      <c r="L40" s="122"/>
      <c r="M40" s="96"/>
      <c r="N40" s="121"/>
      <c r="O40" s="122"/>
      <c r="P40" s="122"/>
      <c r="Q40" s="122"/>
      <c r="R40" s="96"/>
      <c r="W40" s="113"/>
      <c r="X40" s="114" t="n">
        <v>25</v>
      </c>
      <c r="Y40" s="115" t="n">
        <v>25</v>
      </c>
      <c r="Z40" s="116"/>
      <c r="AA40" s="106"/>
      <c r="AB40" s="116"/>
      <c r="AC40" s="114" t="n">
        <v>65</v>
      </c>
      <c r="AD40" s="115" t="n">
        <v>65</v>
      </c>
      <c r="AE40" s="116"/>
      <c r="AF40" s="106"/>
      <c r="AG40" s="116"/>
      <c r="AH40" s="114" t="n">
        <v>105</v>
      </c>
      <c r="AI40" s="115" t="n">
        <v>105</v>
      </c>
      <c r="AJ40" s="117"/>
    </row>
    <row r="41" customFormat="false" ht="14.65" hidden="false" customHeight="true" outlineLevel="0" collapsed="false">
      <c r="A41" s="123" t="n">
        <v>2</v>
      </c>
      <c r="B41" s="141"/>
      <c r="C41" s="120"/>
      <c r="D41" s="120"/>
      <c r="E41" s="120"/>
      <c r="F41" s="120"/>
      <c r="G41" s="120"/>
      <c r="H41" s="120"/>
      <c r="I41" s="123" t="n">
        <v>5</v>
      </c>
      <c r="J41" s="113"/>
      <c r="K41" s="116"/>
      <c r="L41" s="116"/>
      <c r="M41" s="117"/>
      <c r="N41" s="113"/>
      <c r="O41" s="116"/>
      <c r="P41" s="116"/>
      <c r="Q41" s="116"/>
      <c r="R41" s="117"/>
      <c r="W41" s="113"/>
      <c r="X41" s="114" t="n">
        <v>26</v>
      </c>
      <c r="Y41" s="115" t="n">
        <v>26</v>
      </c>
      <c r="Z41" s="116"/>
      <c r="AA41" s="106"/>
      <c r="AB41" s="116"/>
      <c r="AC41" s="114" t="n">
        <v>66</v>
      </c>
      <c r="AD41" s="115" t="n">
        <v>66</v>
      </c>
      <c r="AE41" s="116"/>
      <c r="AF41" s="106"/>
      <c r="AG41" s="116"/>
      <c r="AH41" s="114" t="n">
        <v>106</v>
      </c>
      <c r="AI41" s="115" t="n">
        <v>106</v>
      </c>
      <c r="AJ41" s="117"/>
    </row>
    <row r="42" customFormat="false" ht="14.65" hidden="false" customHeight="true" outlineLevel="0" collapsed="false">
      <c r="A42" s="123" t="n">
        <v>3</v>
      </c>
      <c r="B42" s="141"/>
      <c r="C42" s="120"/>
      <c r="D42" s="120"/>
      <c r="E42" s="120"/>
      <c r="F42" s="120"/>
      <c r="G42" s="120"/>
      <c r="H42" s="120"/>
      <c r="I42" s="123" t="n">
        <v>6</v>
      </c>
      <c r="J42" s="113"/>
      <c r="K42" s="116"/>
      <c r="L42" s="116"/>
      <c r="M42" s="117"/>
      <c r="N42" s="113"/>
      <c r="O42" s="116"/>
      <c r="P42" s="116"/>
      <c r="Q42" s="116"/>
      <c r="R42" s="117"/>
      <c r="T42" s="94" t="n">
        <v>1</v>
      </c>
      <c r="U42" s="124" t="n">
        <v>1</v>
      </c>
      <c r="W42" s="113"/>
      <c r="X42" s="114" t="n">
        <v>27</v>
      </c>
      <c r="Y42" s="115" t="n">
        <v>27</v>
      </c>
      <c r="Z42" s="116"/>
      <c r="AA42" s="106"/>
      <c r="AB42" s="116"/>
      <c r="AC42" s="114" t="n">
        <v>67</v>
      </c>
      <c r="AD42" s="115" t="n">
        <v>67</v>
      </c>
      <c r="AE42" s="116"/>
      <c r="AF42" s="106"/>
      <c r="AG42" s="116"/>
      <c r="AH42" s="114" t="n">
        <v>107</v>
      </c>
      <c r="AI42" s="115" t="n">
        <v>107</v>
      </c>
      <c r="AJ42" s="117"/>
    </row>
    <row r="43" customFormat="false" ht="14.65" hidden="false" customHeight="true" outlineLevel="0" collapsed="false">
      <c r="A43" s="123" t="n">
        <v>4</v>
      </c>
      <c r="B43" s="141"/>
      <c r="C43" s="120"/>
      <c r="D43" s="120"/>
      <c r="E43" s="120"/>
      <c r="F43" s="120"/>
      <c r="G43" s="120"/>
      <c r="H43" s="120"/>
      <c r="I43" s="123" t="n">
        <v>7</v>
      </c>
      <c r="J43" s="113"/>
      <c r="K43" s="116"/>
      <c r="L43" s="116"/>
      <c r="M43" s="117"/>
      <c r="N43" s="113"/>
      <c r="O43" s="116"/>
      <c r="P43" s="116"/>
      <c r="Q43" s="116"/>
      <c r="R43" s="117"/>
      <c r="T43" s="125" t="n">
        <v>2</v>
      </c>
      <c r="U43" s="126" t="n">
        <v>2</v>
      </c>
      <c r="W43" s="113"/>
      <c r="X43" s="114" t="n">
        <v>28</v>
      </c>
      <c r="Y43" s="115" t="n">
        <v>28</v>
      </c>
      <c r="Z43" s="116"/>
      <c r="AA43" s="106"/>
      <c r="AB43" s="116"/>
      <c r="AC43" s="114" t="n">
        <v>68</v>
      </c>
      <c r="AD43" s="115" t="n">
        <v>68</v>
      </c>
      <c r="AE43" s="116"/>
      <c r="AF43" s="106"/>
      <c r="AG43" s="116"/>
      <c r="AH43" s="114" t="n">
        <v>108</v>
      </c>
      <c r="AI43" s="115" t="n">
        <v>108</v>
      </c>
      <c r="AJ43" s="117"/>
    </row>
    <row r="44" customFormat="false" ht="14.65" hidden="false" customHeight="true" outlineLevel="0" collapsed="false">
      <c r="A44" s="123" t="n">
        <v>5</v>
      </c>
      <c r="B44" s="141"/>
      <c r="C44" s="120"/>
      <c r="D44" s="120"/>
      <c r="E44" s="120"/>
      <c r="F44" s="120"/>
      <c r="G44" s="120"/>
      <c r="H44" s="120"/>
      <c r="I44" s="123" t="n">
        <v>8</v>
      </c>
      <c r="J44" s="113"/>
      <c r="K44" s="116"/>
      <c r="L44" s="116"/>
      <c r="M44" s="117"/>
      <c r="N44" s="113"/>
      <c r="O44" s="116"/>
      <c r="P44" s="116"/>
      <c r="Q44" s="116"/>
      <c r="R44" s="117"/>
      <c r="T44" s="125" t="n">
        <v>3</v>
      </c>
      <c r="U44" s="126" t="n">
        <v>3</v>
      </c>
      <c r="W44" s="113"/>
      <c r="X44" s="114" t="n">
        <v>29</v>
      </c>
      <c r="Y44" s="115" t="n">
        <v>29</v>
      </c>
      <c r="Z44" s="116"/>
      <c r="AA44" s="106"/>
      <c r="AB44" s="116"/>
      <c r="AC44" s="114" t="n">
        <v>69</v>
      </c>
      <c r="AD44" s="115" t="n">
        <v>69</v>
      </c>
      <c r="AE44" s="116"/>
      <c r="AF44" s="106"/>
      <c r="AG44" s="116"/>
      <c r="AH44" s="114" t="n">
        <v>109</v>
      </c>
      <c r="AI44" s="115" t="n">
        <v>109</v>
      </c>
      <c r="AJ44" s="117"/>
    </row>
    <row r="45" customFormat="false" ht="14.65" hidden="false" customHeight="true" outlineLevel="0" collapsed="false">
      <c r="A45" s="123" t="n">
        <v>6</v>
      </c>
      <c r="B45" s="141"/>
      <c r="C45" s="120"/>
      <c r="D45" s="120"/>
      <c r="E45" s="120"/>
      <c r="F45" s="120"/>
      <c r="G45" s="120"/>
      <c r="H45" s="120"/>
      <c r="I45" s="123" t="n">
        <v>9</v>
      </c>
      <c r="J45" s="113"/>
      <c r="K45" s="116"/>
      <c r="L45" s="116"/>
      <c r="M45" s="117"/>
      <c r="N45" s="113"/>
      <c r="O45" s="116"/>
      <c r="P45" s="116"/>
      <c r="Q45" s="116"/>
      <c r="R45" s="117"/>
      <c r="T45" s="109" t="n">
        <v>4</v>
      </c>
      <c r="U45" s="111" t="n">
        <v>4</v>
      </c>
      <c r="W45" s="113"/>
      <c r="X45" s="114" t="n">
        <v>30</v>
      </c>
      <c r="Y45" s="115" t="n">
        <v>30</v>
      </c>
      <c r="Z45" s="116"/>
      <c r="AA45" s="106"/>
      <c r="AB45" s="116"/>
      <c r="AC45" s="114" t="n">
        <v>70</v>
      </c>
      <c r="AD45" s="115" t="n">
        <v>70</v>
      </c>
      <c r="AE45" s="116"/>
      <c r="AF45" s="106"/>
      <c r="AG45" s="116"/>
      <c r="AH45" s="114" t="n">
        <v>110</v>
      </c>
      <c r="AI45" s="115" t="n">
        <v>110</v>
      </c>
      <c r="AJ45" s="117"/>
    </row>
    <row r="46" customFormat="false" ht="14.65" hidden="false" customHeight="true" outlineLevel="0" collapsed="false">
      <c r="A46" s="123" t="n">
        <v>7</v>
      </c>
      <c r="B46" s="141"/>
      <c r="C46" s="120"/>
      <c r="D46" s="120"/>
      <c r="E46" s="120"/>
      <c r="F46" s="120"/>
      <c r="G46" s="120"/>
      <c r="H46" s="120"/>
      <c r="I46" s="123" t="n">
        <v>10</v>
      </c>
      <c r="J46" s="113"/>
      <c r="K46" s="116"/>
      <c r="L46" s="116"/>
      <c r="M46" s="117"/>
      <c r="N46" s="113"/>
      <c r="O46" s="116"/>
      <c r="P46" s="116"/>
      <c r="Q46" s="116"/>
      <c r="R46" s="117"/>
      <c r="T46" s="127"/>
      <c r="U46" s="127"/>
      <c r="W46" s="113"/>
      <c r="X46" s="114" t="n">
        <v>31</v>
      </c>
      <c r="Y46" s="115" t="n">
        <v>31</v>
      </c>
      <c r="Z46" s="116"/>
      <c r="AA46" s="106"/>
      <c r="AB46" s="116"/>
      <c r="AC46" s="114" t="n">
        <v>71</v>
      </c>
      <c r="AD46" s="115" t="n">
        <v>71</v>
      </c>
      <c r="AE46" s="116"/>
      <c r="AF46" s="106"/>
      <c r="AG46" s="116"/>
      <c r="AH46" s="114" t="n">
        <v>111</v>
      </c>
      <c r="AI46" s="115" t="n">
        <v>111</v>
      </c>
      <c r="AJ46" s="117"/>
    </row>
    <row r="47" customFormat="false" ht="14.65" hidden="false" customHeight="true" outlineLevel="0" collapsed="false">
      <c r="A47" s="123" t="n">
        <v>8</v>
      </c>
      <c r="B47" s="141"/>
      <c r="C47" s="120"/>
      <c r="D47" s="120"/>
      <c r="E47" s="120"/>
      <c r="F47" s="120"/>
      <c r="G47" s="120"/>
      <c r="H47" s="120"/>
      <c r="I47" s="123" t="n">
        <v>11</v>
      </c>
      <c r="J47" s="113"/>
      <c r="K47" s="116"/>
      <c r="L47" s="116"/>
      <c r="M47" s="117"/>
      <c r="N47" s="113"/>
      <c r="O47" s="116"/>
      <c r="P47" s="116"/>
      <c r="Q47" s="116"/>
      <c r="R47" s="117"/>
      <c r="T47" s="127"/>
      <c r="U47" s="127"/>
      <c r="W47" s="113"/>
      <c r="X47" s="114" t="n">
        <v>32</v>
      </c>
      <c r="Y47" s="115" t="n">
        <v>32</v>
      </c>
      <c r="Z47" s="116"/>
      <c r="AA47" s="106"/>
      <c r="AB47" s="116"/>
      <c r="AC47" s="114" t="n">
        <v>72</v>
      </c>
      <c r="AD47" s="115" t="n">
        <v>72</v>
      </c>
      <c r="AE47" s="116"/>
      <c r="AF47" s="106"/>
      <c r="AG47" s="116"/>
      <c r="AH47" s="114" t="n">
        <v>112</v>
      </c>
      <c r="AI47" s="115" t="n">
        <v>112</v>
      </c>
      <c r="AJ47" s="117"/>
    </row>
    <row r="48" customFormat="false" ht="14.65" hidden="false" customHeight="true" outlineLevel="0" collapsed="false">
      <c r="A48" s="123" t="n">
        <v>9</v>
      </c>
      <c r="B48" s="141"/>
      <c r="C48" s="120"/>
      <c r="D48" s="120"/>
      <c r="E48" s="120"/>
      <c r="F48" s="120"/>
      <c r="G48" s="120"/>
      <c r="H48" s="120"/>
      <c r="I48" s="123" t="n">
        <v>12</v>
      </c>
      <c r="J48" s="113"/>
      <c r="K48" s="116"/>
      <c r="L48" s="116"/>
      <c r="M48" s="117"/>
      <c r="N48" s="113"/>
      <c r="O48" s="116"/>
      <c r="P48" s="116"/>
      <c r="Q48" s="116"/>
      <c r="R48" s="117"/>
      <c r="T48" s="94" t="n">
        <v>1</v>
      </c>
      <c r="U48" s="124" t="n">
        <v>1</v>
      </c>
      <c r="W48" s="113"/>
      <c r="X48" s="114" t="n">
        <v>33</v>
      </c>
      <c r="Y48" s="115" t="n">
        <v>33</v>
      </c>
      <c r="Z48" s="116"/>
      <c r="AA48" s="106"/>
      <c r="AB48" s="116"/>
      <c r="AC48" s="114" t="n">
        <v>73</v>
      </c>
      <c r="AD48" s="115" t="n">
        <v>73</v>
      </c>
      <c r="AE48" s="116"/>
      <c r="AF48" s="106"/>
      <c r="AG48" s="116"/>
      <c r="AH48" s="114" t="n">
        <v>113</v>
      </c>
      <c r="AI48" s="115" t="n">
        <v>113</v>
      </c>
      <c r="AJ48" s="117"/>
    </row>
    <row r="49" customFormat="false" ht="14.65" hidden="false" customHeight="true" outlineLevel="0" collapsed="false">
      <c r="A49" s="123" t="n">
        <v>10</v>
      </c>
      <c r="B49" s="141"/>
      <c r="C49" s="128"/>
      <c r="D49" s="128"/>
      <c r="E49" s="128"/>
      <c r="F49" s="128"/>
      <c r="G49" s="128"/>
      <c r="H49" s="129"/>
      <c r="I49" s="123" t="n">
        <v>13</v>
      </c>
      <c r="J49" s="113"/>
      <c r="K49" s="116"/>
      <c r="L49" s="116"/>
      <c r="M49" s="117"/>
      <c r="N49" s="113"/>
      <c r="O49" s="116"/>
      <c r="P49" s="116"/>
      <c r="Q49" s="116"/>
      <c r="R49" s="117"/>
      <c r="T49" s="125" t="n">
        <v>2</v>
      </c>
      <c r="U49" s="126" t="n">
        <v>2</v>
      </c>
      <c r="W49" s="113"/>
      <c r="X49" s="114" t="n">
        <v>34</v>
      </c>
      <c r="Y49" s="115" t="n">
        <v>34</v>
      </c>
      <c r="Z49" s="116"/>
      <c r="AA49" s="106"/>
      <c r="AB49" s="116"/>
      <c r="AC49" s="114" t="n">
        <v>74</v>
      </c>
      <c r="AD49" s="115" t="n">
        <v>74</v>
      </c>
      <c r="AE49" s="116"/>
      <c r="AF49" s="106"/>
      <c r="AG49" s="116"/>
      <c r="AH49" s="114" t="n">
        <v>114</v>
      </c>
      <c r="AI49" s="115" t="n">
        <v>114</v>
      </c>
      <c r="AJ49" s="117"/>
    </row>
    <row r="50" customFormat="false" ht="14.65" hidden="false" customHeight="true" outlineLevel="0" collapsed="false">
      <c r="A50" s="123" t="n">
        <v>11</v>
      </c>
      <c r="B50" s="142"/>
      <c r="C50" s="128"/>
      <c r="D50" s="128"/>
      <c r="E50" s="128"/>
      <c r="F50" s="128"/>
      <c r="G50" s="128"/>
      <c r="H50" s="129"/>
      <c r="I50" s="123" t="n">
        <v>14</v>
      </c>
      <c r="J50" s="113"/>
      <c r="K50" s="116"/>
      <c r="L50" s="116"/>
      <c r="M50" s="117"/>
      <c r="N50" s="113"/>
      <c r="O50" s="116"/>
      <c r="P50" s="116"/>
      <c r="Q50" s="116"/>
      <c r="R50" s="117"/>
      <c r="T50" s="125" t="n">
        <v>3</v>
      </c>
      <c r="U50" s="126" t="n">
        <v>3</v>
      </c>
      <c r="W50" s="113"/>
      <c r="X50" s="114" t="n">
        <v>35</v>
      </c>
      <c r="Y50" s="115" t="n">
        <v>35</v>
      </c>
      <c r="Z50" s="116"/>
      <c r="AA50" s="106"/>
      <c r="AB50" s="116"/>
      <c r="AC50" s="114" t="n">
        <v>75</v>
      </c>
      <c r="AD50" s="115" t="n">
        <v>75</v>
      </c>
      <c r="AE50" s="116"/>
      <c r="AF50" s="106"/>
      <c r="AG50" s="116"/>
      <c r="AH50" s="114" t="n">
        <v>115</v>
      </c>
      <c r="AI50" s="115" t="n">
        <v>115</v>
      </c>
      <c r="AJ50" s="117"/>
    </row>
    <row r="51" customFormat="false" ht="14.65" hidden="false" customHeight="true" outlineLevel="0" collapsed="false">
      <c r="A51" s="123" t="n">
        <v>12</v>
      </c>
      <c r="B51" s="142"/>
      <c r="C51" s="128"/>
      <c r="D51" s="128"/>
      <c r="E51" s="128"/>
      <c r="F51" s="128"/>
      <c r="G51" s="128"/>
      <c r="H51" s="129"/>
      <c r="I51" s="123" t="n">
        <v>15</v>
      </c>
      <c r="J51" s="113"/>
      <c r="K51" s="116"/>
      <c r="L51" s="116"/>
      <c r="M51" s="117"/>
      <c r="N51" s="113"/>
      <c r="O51" s="116"/>
      <c r="P51" s="116"/>
      <c r="Q51" s="116"/>
      <c r="R51" s="117"/>
      <c r="T51" s="109" t="n">
        <v>4</v>
      </c>
      <c r="U51" s="111" t="n">
        <v>4</v>
      </c>
      <c r="W51" s="113"/>
      <c r="X51" s="114" t="n">
        <v>36</v>
      </c>
      <c r="Y51" s="115" t="n">
        <v>36</v>
      </c>
      <c r="Z51" s="116"/>
      <c r="AA51" s="106"/>
      <c r="AB51" s="116"/>
      <c r="AC51" s="114" t="n">
        <v>76</v>
      </c>
      <c r="AD51" s="115" t="n">
        <v>76</v>
      </c>
      <c r="AE51" s="116"/>
      <c r="AF51" s="106"/>
      <c r="AG51" s="116"/>
      <c r="AH51" s="114" t="n">
        <v>116</v>
      </c>
      <c r="AI51" s="115" t="n">
        <v>116</v>
      </c>
      <c r="AJ51" s="117"/>
    </row>
    <row r="52" customFormat="false" ht="14.65" hidden="false" customHeight="true" outlineLevel="0" collapsed="false">
      <c r="A52" s="123" t="n">
        <v>13</v>
      </c>
      <c r="B52" s="142"/>
      <c r="C52" s="128"/>
      <c r="D52" s="128"/>
      <c r="E52" s="128"/>
      <c r="F52" s="128"/>
      <c r="G52" s="128"/>
      <c r="H52" s="129"/>
      <c r="I52" s="123" t="n">
        <v>16</v>
      </c>
      <c r="J52" s="113"/>
      <c r="K52" s="116"/>
      <c r="L52" s="116"/>
      <c r="M52" s="117"/>
      <c r="N52" s="113"/>
      <c r="O52" s="116"/>
      <c r="P52" s="116"/>
      <c r="Q52" s="116"/>
      <c r="R52" s="117"/>
      <c r="W52" s="113"/>
      <c r="X52" s="114" t="n">
        <v>37</v>
      </c>
      <c r="Y52" s="115" t="n">
        <v>37</v>
      </c>
      <c r="Z52" s="116"/>
      <c r="AA52" s="106"/>
      <c r="AB52" s="116"/>
      <c r="AC52" s="114" t="n">
        <v>77</v>
      </c>
      <c r="AD52" s="115" t="n">
        <v>77</v>
      </c>
      <c r="AE52" s="116"/>
      <c r="AF52" s="106"/>
      <c r="AG52" s="116"/>
      <c r="AH52" s="114" t="n">
        <v>117</v>
      </c>
      <c r="AI52" s="115" t="n">
        <v>117</v>
      </c>
      <c r="AJ52" s="117"/>
    </row>
    <row r="53" customFormat="false" ht="14.65" hidden="false" customHeight="true" outlineLevel="0" collapsed="false">
      <c r="A53" s="123" t="n">
        <v>14</v>
      </c>
      <c r="B53" s="142"/>
      <c r="C53" s="128"/>
      <c r="D53" s="128"/>
      <c r="E53" s="128"/>
      <c r="F53" s="128"/>
      <c r="G53" s="128"/>
      <c r="H53" s="129"/>
      <c r="I53" s="123" t="n">
        <v>17</v>
      </c>
      <c r="J53" s="113"/>
      <c r="K53" s="116"/>
      <c r="L53" s="116"/>
      <c r="M53" s="117"/>
      <c r="N53" s="113"/>
      <c r="O53" s="116"/>
      <c r="P53" s="116"/>
      <c r="Q53" s="116"/>
      <c r="R53" s="117"/>
      <c r="W53" s="113"/>
      <c r="X53" s="114" t="n">
        <v>38</v>
      </c>
      <c r="Y53" s="115" t="n">
        <v>38</v>
      </c>
      <c r="Z53" s="116"/>
      <c r="AA53" s="106"/>
      <c r="AB53" s="116"/>
      <c r="AC53" s="114" t="n">
        <v>78</v>
      </c>
      <c r="AD53" s="115" t="n">
        <v>78</v>
      </c>
      <c r="AE53" s="116"/>
      <c r="AF53" s="106"/>
      <c r="AG53" s="116"/>
      <c r="AH53" s="114" t="n">
        <v>118</v>
      </c>
      <c r="AI53" s="115" t="n">
        <v>118</v>
      </c>
      <c r="AJ53" s="117"/>
    </row>
    <row r="54" customFormat="false" ht="14.65" hidden="false" customHeight="true" outlineLevel="0" collapsed="false">
      <c r="A54" s="130" t="n">
        <v>15</v>
      </c>
      <c r="B54" s="143"/>
      <c r="C54" s="132"/>
      <c r="D54" s="132"/>
      <c r="E54" s="132"/>
      <c r="F54" s="132"/>
      <c r="G54" s="132"/>
      <c r="H54" s="133"/>
      <c r="I54" s="134" t="n">
        <v>18</v>
      </c>
      <c r="J54" s="98"/>
      <c r="K54" s="99"/>
      <c r="L54" s="99"/>
      <c r="M54" s="100"/>
      <c r="N54" s="98"/>
      <c r="O54" s="99"/>
      <c r="P54" s="99"/>
      <c r="Q54" s="99"/>
      <c r="R54" s="100"/>
      <c r="W54" s="113"/>
      <c r="X54" s="114" t="n">
        <v>39</v>
      </c>
      <c r="Y54" s="115" t="n">
        <v>39</v>
      </c>
      <c r="Z54" s="116"/>
      <c r="AA54" s="106"/>
      <c r="AB54" s="116"/>
      <c r="AC54" s="114" t="n">
        <v>79</v>
      </c>
      <c r="AD54" s="115" t="n">
        <v>79</v>
      </c>
      <c r="AE54" s="116"/>
      <c r="AF54" s="106"/>
      <c r="AG54" s="116"/>
      <c r="AH54" s="114" t="n">
        <v>119</v>
      </c>
      <c r="AI54" s="115" t="n">
        <v>119</v>
      </c>
      <c r="AJ54" s="117"/>
    </row>
    <row r="55" customFormat="false" ht="14.65" hidden="false" customHeight="true" outlineLevel="0" collapsed="false">
      <c r="A55" s="135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3"/>
      <c r="N55" s="136"/>
      <c r="O55" s="137"/>
      <c r="P55" s="138"/>
      <c r="Q55" s="82"/>
      <c r="R55" s="83"/>
      <c r="W55" s="98"/>
      <c r="X55" s="110" t="n">
        <v>40</v>
      </c>
      <c r="Y55" s="144" t="n">
        <v>40</v>
      </c>
      <c r="Z55" s="99"/>
      <c r="AA55" s="145"/>
      <c r="AB55" s="99"/>
      <c r="AC55" s="110" t="n">
        <v>80</v>
      </c>
      <c r="AD55" s="144" t="n">
        <v>80</v>
      </c>
      <c r="AE55" s="99"/>
      <c r="AF55" s="145"/>
      <c r="AG55" s="99"/>
      <c r="AH55" s="110" t="n">
        <v>120</v>
      </c>
      <c r="AI55" s="144" t="n">
        <v>120</v>
      </c>
      <c r="AJ55" s="100"/>
    </row>
  </sheetData>
  <mergeCells count="33">
    <mergeCell ref="A3:C4"/>
    <mergeCell ref="D3:L4"/>
    <mergeCell ref="M3:O4"/>
    <mergeCell ref="P3:V4"/>
    <mergeCell ref="W3:AG4"/>
    <mergeCell ref="AH3:AH4"/>
    <mergeCell ref="AI3:AJ4"/>
    <mergeCell ref="A6:F7"/>
    <mergeCell ref="P6:T7"/>
    <mergeCell ref="J10:K10"/>
    <mergeCell ref="N12:R12"/>
    <mergeCell ref="E13:M14"/>
    <mergeCell ref="W13:AJ14"/>
    <mergeCell ref="A15:H16"/>
    <mergeCell ref="I15:I16"/>
    <mergeCell ref="J15:M15"/>
    <mergeCell ref="N15:R15"/>
    <mergeCell ref="T15:U15"/>
    <mergeCell ref="W15:X15"/>
    <mergeCell ref="Y15:Z15"/>
    <mergeCell ref="AB15:AC15"/>
    <mergeCell ref="AD15:AE15"/>
    <mergeCell ref="AG15:AH15"/>
    <mergeCell ref="AI15:AJ15"/>
    <mergeCell ref="T16:U16"/>
    <mergeCell ref="N35:R35"/>
    <mergeCell ref="H36:M37"/>
    <mergeCell ref="A38:H39"/>
    <mergeCell ref="I38:I39"/>
    <mergeCell ref="J38:M38"/>
    <mergeCell ref="N38:R38"/>
    <mergeCell ref="T38:U38"/>
    <mergeCell ref="T39:U3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4" min="3" style="0" width="6.99"/>
    <col collapsed="false" customWidth="true" hidden="false" outlineLevel="0" max="14" min="5" style="0" width="2.74"/>
    <col collapsed="false" customWidth="true" hidden="false" outlineLevel="0" max="16" min="15" style="0" width="1.99"/>
    <col collapsed="false" customWidth="true" hidden="false" outlineLevel="0" max="17" min="17" style="0" width="2.74"/>
    <col collapsed="false" customWidth="true" hidden="false" outlineLevel="0" max="18" min="18" style="0" width="6.87"/>
    <col collapsed="false" customWidth="true" hidden="false" outlineLevel="0" max="19" min="19" style="0" width="6.99"/>
    <col collapsed="false" customWidth="true" hidden="false" outlineLevel="0" max="29" min="20" style="0" width="2.74"/>
  </cols>
  <sheetData>
    <row r="1" customFormat="false" ht="15" hidden="false" customHeight="true" outlineLevel="0" collapsed="false">
      <c r="A1" s="146"/>
      <c r="B1" s="147"/>
      <c r="C1" s="148" t="s">
        <v>58</v>
      </c>
      <c r="D1" s="149" t="s">
        <v>73</v>
      </c>
      <c r="E1" s="149"/>
      <c r="F1" s="148"/>
      <c r="G1" s="148"/>
      <c r="H1" s="148"/>
      <c r="I1" s="150"/>
      <c r="J1" s="151" t="s">
        <v>74</v>
      </c>
      <c r="K1" s="151"/>
      <c r="L1" s="151"/>
      <c r="M1" s="151"/>
      <c r="N1" s="151"/>
      <c r="O1" s="152"/>
      <c r="Q1" s="147"/>
      <c r="R1" s="148" t="s">
        <v>58</v>
      </c>
      <c r="S1" s="149" t="s">
        <v>73</v>
      </c>
      <c r="T1" s="149"/>
      <c r="U1" s="148"/>
      <c r="V1" s="148"/>
      <c r="W1" s="148"/>
      <c r="X1" s="150"/>
      <c r="Y1" s="151" t="s">
        <v>74</v>
      </c>
      <c r="Z1" s="151"/>
      <c r="AA1" s="151"/>
      <c r="AB1" s="151"/>
      <c r="AC1" s="151"/>
    </row>
    <row r="2" customFormat="false" ht="15" hidden="false" customHeight="true" outlineLevel="0" collapsed="false">
      <c r="A2" s="146"/>
      <c r="B2" s="153" t="n">
        <f aca="false">大会参加申込書!$E$3</f>
        <v>0</v>
      </c>
      <c r="C2" s="153"/>
      <c r="D2" s="153"/>
      <c r="E2" s="153"/>
      <c r="F2" s="153"/>
      <c r="G2" s="153"/>
      <c r="H2" s="153"/>
      <c r="I2" s="153"/>
      <c r="J2" s="154" t="s">
        <v>61</v>
      </c>
      <c r="K2" s="155" t="s">
        <v>62</v>
      </c>
      <c r="L2" s="155" t="s">
        <v>63</v>
      </c>
      <c r="M2" s="155" t="s">
        <v>63</v>
      </c>
      <c r="N2" s="156"/>
      <c r="O2" s="157"/>
      <c r="Q2" s="158" t="n">
        <f aca="false">B2</f>
        <v>0</v>
      </c>
      <c r="R2" s="158"/>
      <c r="S2" s="158"/>
      <c r="T2" s="158"/>
      <c r="U2" s="158"/>
      <c r="V2" s="158"/>
      <c r="W2" s="158"/>
      <c r="X2" s="158"/>
      <c r="Y2" s="154" t="s">
        <v>61</v>
      </c>
      <c r="Z2" s="155" t="s">
        <v>62</v>
      </c>
      <c r="AA2" s="155" t="s">
        <v>63</v>
      </c>
      <c r="AB2" s="155" t="s">
        <v>63</v>
      </c>
      <c r="AC2" s="156"/>
    </row>
    <row r="3" customFormat="false" ht="15" hidden="false" customHeight="true" outlineLevel="0" collapsed="false">
      <c r="A3" s="146"/>
      <c r="B3" s="153"/>
      <c r="C3" s="153"/>
      <c r="D3" s="153"/>
      <c r="E3" s="153"/>
      <c r="F3" s="153"/>
      <c r="G3" s="153"/>
      <c r="H3" s="153"/>
      <c r="I3" s="153"/>
      <c r="J3" s="159"/>
      <c r="K3" s="160"/>
      <c r="L3" s="160"/>
      <c r="M3" s="160"/>
      <c r="N3" s="161"/>
      <c r="O3" s="162"/>
      <c r="Q3" s="158"/>
      <c r="R3" s="158"/>
      <c r="S3" s="158"/>
      <c r="T3" s="158"/>
      <c r="U3" s="158"/>
      <c r="V3" s="158"/>
      <c r="W3" s="158"/>
      <c r="X3" s="158"/>
      <c r="Y3" s="159"/>
      <c r="Z3" s="160"/>
      <c r="AA3" s="160"/>
      <c r="AB3" s="160"/>
      <c r="AC3" s="161"/>
    </row>
    <row r="4" customFormat="false" ht="15" hidden="false" customHeight="true" outlineLevel="0" collapsed="false">
      <c r="A4" s="163"/>
      <c r="B4" s="164" t="s">
        <v>65</v>
      </c>
      <c r="C4" s="164"/>
      <c r="D4" s="164"/>
      <c r="E4" s="165" t="s">
        <v>66</v>
      </c>
      <c r="F4" s="166" t="s">
        <v>67</v>
      </c>
      <c r="G4" s="166"/>
      <c r="H4" s="166"/>
      <c r="I4" s="166"/>
      <c r="J4" s="166" t="s">
        <v>68</v>
      </c>
      <c r="K4" s="166"/>
      <c r="L4" s="166"/>
      <c r="M4" s="166"/>
      <c r="N4" s="166"/>
      <c r="O4" s="167"/>
      <c r="Q4" s="164" t="s">
        <v>65</v>
      </c>
      <c r="R4" s="164"/>
      <c r="S4" s="164"/>
      <c r="T4" s="165" t="s">
        <v>66</v>
      </c>
      <c r="U4" s="166" t="s">
        <v>67</v>
      </c>
      <c r="V4" s="166"/>
      <c r="W4" s="166"/>
      <c r="X4" s="166"/>
      <c r="Y4" s="166" t="s">
        <v>68</v>
      </c>
      <c r="Z4" s="166"/>
      <c r="AA4" s="166"/>
      <c r="AB4" s="166"/>
      <c r="AC4" s="166"/>
    </row>
    <row r="5" customFormat="false" ht="15" hidden="false" customHeight="true" outlineLevel="0" collapsed="false">
      <c r="A5" s="163"/>
      <c r="B5" s="164"/>
      <c r="C5" s="164"/>
      <c r="D5" s="164"/>
      <c r="E5" s="165"/>
      <c r="F5" s="168" t="s">
        <v>75</v>
      </c>
      <c r="G5" s="169" t="s">
        <v>76</v>
      </c>
      <c r="H5" s="169" t="s">
        <v>77</v>
      </c>
      <c r="I5" s="170" t="s">
        <v>78</v>
      </c>
      <c r="J5" s="171" t="n">
        <v>1</v>
      </c>
      <c r="K5" s="172" t="n">
        <v>2</v>
      </c>
      <c r="L5" s="172" t="n">
        <v>3</v>
      </c>
      <c r="M5" s="172" t="n">
        <v>4</v>
      </c>
      <c r="N5" s="173" t="n">
        <v>5</v>
      </c>
      <c r="O5" s="167"/>
      <c r="Q5" s="164"/>
      <c r="R5" s="164"/>
      <c r="S5" s="164"/>
      <c r="T5" s="165"/>
      <c r="U5" s="168" t="s">
        <v>75</v>
      </c>
      <c r="V5" s="169" t="s">
        <v>76</v>
      </c>
      <c r="W5" s="169" t="s">
        <v>77</v>
      </c>
      <c r="X5" s="170" t="s">
        <v>78</v>
      </c>
      <c r="Y5" s="171" t="n">
        <v>1</v>
      </c>
      <c r="Z5" s="172" t="n">
        <v>2</v>
      </c>
      <c r="AA5" s="172" t="n">
        <v>3</v>
      </c>
      <c r="AB5" s="172" t="n">
        <v>4</v>
      </c>
      <c r="AC5" s="173" t="n">
        <v>5</v>
      </c>
    </row>
    <row r="6" customFormat="false" ht="15.75" hidden="false" customHeight="true" outlineLevel="0" collapsed="false">
      <c r="A6" s="163"/>
      <c r="B6" s="174" t="n">
        <v>1</v>
      </c>
      <c r="C6" s="175" t="n">
        <f aca="false">大会参加申込書!$E$15</f>
        <v>0</v>
      </c>
      <c r="D6" s="175"/>
      <c r="E6" s="176" t="n">
        <v>4</v>
      </c>
      <c r="F6" s="177"/>
      <c r="G6" s="178"/>
      <c r="H6" s="178"/>
      <c r="I6" s="179"/>
      <c r="J6" s="177"/>
      <c r="K6" s="178"/>
      <c r="L6" s="178"/>
      <c r="M6" s="178"/>
      <c r="N6" s="179"/>
      <c r="O6" s="180"/>
      <c r="P6" s="181"/>
      <c r="Q6" s="174" t="n">
        <v>1</v>
      </c>
      <c r="R6" s="175" t="n">
        <f aca="false">大会参加申込書!$E$15</f>
        <v>0</v>
      </c>
      <c r="S6" s="175"/>
      <c r="T6" s="182" t="n">
        <f aca="false">E6</f>
        <v>4</v>
      </c>
      <c r="U6" s="177"/>
      <c r="V6" s="178"/>
      <c r="W6" s="178"/>
      <c r="X6" s="179"/>
      <c r="Y6" s="177"/>
      <c r="Z6" s="178"/>
      <c r="AA6" s="178"/>
      <c r="AB6" s="178"/>
      <c r="AC6" s="179"/>
    </row>
    <row r="7" customFormat="false" ht="15.75" hidden="false" customHeight="true" outlineLevel="0" collapsed="false">
      <c r="A7" s="163"/>
      <c r="B7" s="183" t="n">
        <v>2</v>
      </c>
      <c r="C7" s="184" t="n">
        <f aca="false">大会参加申込書!$E$16</f>
        <v>0</v>
      </c>
      <c r="D7" s="184"/>
      <c r="E7" s="185" t="n">
        <v>5</v>
      </c>
      <c r="F7" s="186"/>
      <c r="G7" s="187"/>
      <c r="H7" s="187"/>
      <c r="I7" s="188"/>
      <c r="J7" s="186"/>
      <c r="K7" s="187"/>
      <c r="L7" s="187"/>
      <c r="M7" s="187"/>
      <c r="N7" s="188"/>
      <c r="O7" s="180"/>
      <c r="P7" s="181"/>
      <c r="Q7" s="183" t="n">
        <v>2</v>
      </c>
      <c r="R7" s="184" t="n">
        <f aca="false">大会参加申込書!$E$16</f>
        <v>0</v>
      </c>
      <c r="S7" s="184"/>
      <c r="T7" s="182" t="n">
        <f aca="false">E7</f>
        <v>5</v>
      </c>
      <c r="U7" s="186"/>
      <c r="V7" s="187"/>
      <c r="W7" s="187"/>
      <c r="X7" s="188"/>
      <c r="Y7" s="186"/>
      <c r="Z7" s="187"/>
      <c r="AA7" s="187"/>
      <c r="AB7" s="187"/>
      <c r="AC7" s="188"/>
    </row>
    <row r="8" customFormat="false" ht="15.75" hidden="false" customHeight="true" outlineLevel="0" collapsed="false">
      <c r="A8" s="189"/>
      <c r="B8" s="183" t="n">
        <v>3</v>
      </c>
      <c r="C8" s="184" t="n">
        <f aca="false">大会参加申込書!$E$17</f>
        <v>0</v>
      </c>
      <c r="D8" s="184"/>
      <c r="E8" s="185" t="n">
        <v>6</v>
      </c>
      <c r="F8" s="186"/>
      <c r="G8" s="187"/>
      <c r="H8" s="187"/>
      <c r="I8" s="188"/>
      <c r="J8" s="186"/>
      <c r="K8" s="187"/>
      <c r="L8" s="187"/>
      <c r="M8" s="187"/>
      <c r="N8" s="188"/>
      <c r="O8" s="180"/>
      <c r="P8" s="181"/>
      <c r="Q8" s="183" t="n">
        <v>3</v>
      </c>
      <c r="R8" s="184" t="n">
        <f aca="false">大会参加申込書!$E$17</f>
        <v>0</v>
      </c>
      <c r="S8" s="184"/>
      <c r="T8" s="182" t="n">
        <f aca="false">E8</f>
        <v>6</v>
      </c>
      <c r="U8" s="186"/>
      <c r="V8" s="187"/>
      <c r="W8" s="187"/>
      <c r="X8" s="188"/>
      <c r="Y8" s="186"/>
      <c r="Z8" s="187"/>
      <c r="AA8" s="187"/>
      <c r="AB8" s="187"/>
      <c r="AC8" s="188"/>
    </row>
    <row r="9" customFormat="false" ht="15.75" hidden="false" customHeight="true" outlineLevel="0" collapsed="false">
      <c r="A9" s="189"/>
      <c r="B9" s="183" t="n">
        <v>4</v>
      </c>
      <c r="C9" s="184" t="n">
        <f aca="false">大会参加申込書!$E$18</f>
        <v>0</v>
      </c>
      <c r="D9" s="184"/>
      <c r="E9" s="185" t="n">
        <v>7</v>
      </c>
      <c r="F9" s="186"/>
      <c r="G9" s="187"/>
      <c r="H9" s="187"/>
      <c r="I9" s="188"/>
      <c r="J9" s="186"/>
      <c r="K9" s="187"/>
      <c r="L9" s="187"/>
      <c r="M9" s="187"/>
      <c r="N9" s="188"/>
      <c r="O9" s="180"/>
      <c r="P9" s="181"/>
      <c r="Q9" s="183" t="n">
        <v>4</v>
      </c>
      <c r="R9" s="184" t="n">
        <f aca="false">大会参加申込書!$E$18</f>
        <v>0</v>
      </c>
      <c r="S9" s="184"/>
      <c r="T9" s="182" t="n">
        <f aca="false">E9</f>
        <v>7</v>
      </c>
      <c r="U9" s="186"/>
      <c r="V9" s="187"/>
      <c r="W9" s="187"/>
      <c r="X9" s="188"/>
      <c r="Y9" s="186"/>
      <c r="Z9" s="187"/>
      <c r="AA9" s="187"/>
      <c r="AB9" s="187"/>
      <c r="AC9" s="188"/>
    </row>
    <row r="10" customFormat="false" ht="15.75" hidden="false" customHeight="true" outlineLevel="0" collapsed="false">
      <c r="A10" s="189"/>
      <c r="B10" s="183" t="n">
        <v>5</v>
      </c>
      <c r="C10" s="184" t="n">
        <f aca="false">大会参加申込書!$E$19</f>
        <v>0</v>
      </c>
      <c r="D10" s="184"/>
      <c r="E10" s="185" t="n">
        <v>8</v>
      </c>
      <c r="F10" s="186"/>
      <c r="G10" s="187"/>
      <c r="H10" s="187"/>
      <c r="I10" s="188"/>
      <c r="J10" s="186"/>
      <c r="K10" s="187"/>
      <c r="L10" s="187"/>
      <c r="M10" s="187"/>
      <c r="N10" s="188"/>
      <c r="O10" s="180"/>
      <c r="P10" s="181"/>
      <c r="Q10" s="183" t="n">
        <v>5</v>
      </c>
      <c r="R10" s="184" t="n">
        <f aca="false">大会参加申込書!$E$19</f>
        <v>0</v>
      </c>
      <c r="S10" s="184"/>
      <c r="T10" s="182" t="n">
        <f aca="false">E10</f>
        <v>8</v>
      </c>
      <c r="U10" s="186"/>
      <c r="V10" s="187"/>
      <c r="W10" s="187"/>
      <c r="X10" s="188"/>
      <c r="Y10" s="186"/>
      <c r="Z10" s="187"/>
      <c r="AA10" s="187"/>
      <c r="AB10" s="187"/>
      <c r="AC10" s="188"/>
    </row>
    <row r="11" customFormat="false" ht="15.75" hidden="false" customHeight="true" outlineLevel="0" collapsed="false">
      <c r="A11" s="189"/>
      <c r="B11" s="183" t="n">
        <v>6</v>
      </c>
      <c r="C11" s="184" t="n">
        <f aca="false">大会参加申込書!$E$20</f>
        <v>0</v>
      </c>
      <c r="D11" s="184"/>
      <c r="E11" s="185" t="n">
        <v>9</v>
      </c>
      <c r="F11" s="186"/>
      <c r="G11" s="187"/>
      <c r="H11" s="187"/>
      <c r="I11" s="188"/>
      <c r="J11" s="186"/>
      <c r="K11" s="187"/>
      <c r="L11" s="187"/>
      <c r="M11" s="187"/>
      <c r="N11" s="188"/>
      <c r="O11" s="180"/>
      <c r="P11" s="181"/>
      <c r="Q11" s="183" t="n">
        <v>6</v>
      </c>
      <c r="R11" s="184" t="n">
        <f aca="false">大会参加申込書!$E$20</f>
        <v>0</v>
      </c>
      <c r="S11" s="184"/>
      <c r="T11" s="182" t="n">
        <f aca="false">E11</f>
        <v>9</v>
      </c>
      <c r="U11" s="186"/>
      <c r="V11" s="187"/>
      <c r="W11" s="187"/>
      <c r="X11" s="188"/>
      <c r="Y11" s="186"/>
      <c r="Z11" s="187"/>
      <c r="AA11" s="187"/>
      <c r="AB11" s="187"/>
      <c r="AC11" s="188"/>
    </row>
    <row r="12" customFormat="false" ht="15.75" hidden="false" customHeight="true" outlineLevel="0" collapsed="false">
      <c r="A12" s="189"/>
      <c r="B12" s="183" t="n">
        <v>7</v>
      </c>
      <c r="C12" s="184" t="n">
        <f aca="false">大会参加申込書!$E$21</f>
        <v>0</v>
      </c>
      <c r="D12" s="184"/>
      <c r="E12" s="185" t="n">
        <v>10</v>
      </c>
      <c r="F12" s="186"/>
      <c r="G12" s="187"/>
      <c r="H12" s="187"/>
      <c r="I12" s="188"/>
      <c r="J12" s="186"/>
      <c r="K12" s="187"/>
      <c r="L12" s="187"/>
      <c r="M12" s="187"/>
      <c r="N12" s="188"/>
      <c r="O12" s="180"/>
      <c r="P12" s="181"/>
      <c r="Q12" s="183" t="n">
        <v>7</v>
      </c>
      <c r="R12" s="184" t="n">
        <f aca="false">大会参加申込書!$E$21</f>
        <v>0</v>
      </c>
      <c r="S12" s="184"/>
      <c r="T12" s="182" t="n">
        <f aca="false">E12</f>
        <v>10</v>
      </c>
      <c r="U12" s="186"/>
      <c r="V12" s="187"/>
      <c r="W12" s="187"/>
      <c r="X12" s="188"/>
      <c r="Y12" s="186"/>
      <c r="Z12" s="187"/>
      <c r="AA12" s="187"/>
      <c r="AB12" s="187"/>
      <c r="AC12" s="188"/>
    </row>
    <row r="13" customFormat="false" ht="15.75" hidden="false" customHeight="true" outlineLevel="0" collapsed="false">
      <c r="A13" s="189"/>
      <c r="B13" s="183" t="n">
        <v>8</v>
      </c>
      <c r="C13" s="184" t="n">
        <f aca="false">大会参加申込書!$E$22</f>
        <v>0</v>
      </c>
      <c r="D13" s="184"/>
      <c r="E13" s="185" t="n">
        <v>11</v>
      </c>
      <c r="F13" s="186"/>
      <c r="G13" s="187"/>
      <c r="H13" s="187"/>
      <c r="I13" s="188"/>
      <c r="J13" s="186"/>
      <c r="K13" s="187"/>
      <c r="L13" s="187"/>
      <c r="M13" s="187"/>
      <c r="N13" s="188"/>
      <c r="O13" s="180"/>
      <c r="P13" s="181"/>
      <c r="Q13" s="183" t="n">
        <v>8</v>
      </c>
      <c r="R13" s="184" t="n">
        <f aca="false">大会参加申込書!$E$22</f>
        <v>0</v>
      </c>
      <c r="S13" s="184"/>
      <c r="T13" s="182" t="n">
        <f aca="false">E13</f>
        <v>11</v>
      </c>
      <c r="U13" s="186"/>
      <c r="V13" s="187"/>
      <c r="W13" s="187"/>
      <c r="X13" s="188"/>
      <c r="Y13" s="186"/>
      <c r="Z13" s="187"/>
      <c r="AA13" s="187"/>
      <c r="AB13" s="187"/>
      <c r="AC13" s="188"/>
    </row>
    <row r="14" customFormat="false" ht="15.75" hidden="false" customHeight="true" outlineLevel="0" collapsed="false">
      <c r="A14" s="189"/>
      <c r="B14" s="183" t="n">
        <v>9</v>
      </c>
      <c r="C14" s="184" t="n">
        <f aca="false">大会参加申込書!$E$23</f>
        <v>0</v>
      </c>
      <c r="D14" s="184"/>
      <c r="E14" s="185" t="n">
        <v>12</v>
      </c>
      <c r="F14" s="186"/>
      <c r="G14" s="187"/>
      <c r="H14" s="187"/>
      <c r="I14" s="188"/>
      <c r="J14" s="186"/>
      <c r="K14" s="187"/>
      <c r="L14" s="187"/>
      <c r="M14" s="187"/>
      <c r="N14" s="188"/>
      <c r="O14" s="180"/>
      <c r="P14" s="181"/>
      <c r="Q14" s="183" t="n">
        <v>9</v>
      </c>
      <c r="R14" s="184" t="n">
        <f aca="false">大会参加申込書!$E$23</f>
        <v>0</v>
      </c>
      <c r="S14" s="184"/>
      <c r="T14" s="182" t="n">
        <f aca="false">E14</f>
        <v>12</v>
      </c>
      <c r="U14" s="186"/>
      <c r="V14" s="187"/>
      <c r="W14" s="187"/>
      <c r="X14" s="188"/>
      <c r="Y14" s="186"/>
      <c r="Z14" s="187"/>
      <c r="AA14" s="187"/>
      <c r="AB14" s="187"/>
      <c r="AC14" s="188"/>
    </row>
    <row r="15" customFormat="false" ht="15.75" hidden="false" customHeight="true" outlineLevel="0" collapsed="false">
      <c r="A15" s="189"/>
      <c r="B15" s="183" t="n">
        <v>10</v>
      </c>
      <c r="C15" s="184" t="n">
        <f aca="false">大会参加申込書!$E$24</f>
        <v>0</v>
      </c>
      <c r="D15" s="184"/>
      <c r="E15" s="185" t="n">
        <v>13</v>
      </c>
      <c r="F15" s="186"/>
      <c r="G15" s="187"/>
      <c r="H15" s="187"/>
      <c r="I15" s="188"/>
      <c r="J15" s="186"/>
      <c r="K15" s="187"/>
      <c r="L15" s="187"/>
      <c r="M15" s="187"/>
      <c r="N15" s="188"/>
      <c r="O15" s="180"/>
      <c r="P15" s="181"/>
      <c r="Q15" s="183" t="n">
        <v>10</v>
      </c>
      <c r="R15" s="184" t="n">
        <f aca="false">大会参加申込書!$E$24</f>
        <v>0</v>
      </c>
      <c r="S15" s="184"/>
      <c r="T15" s="182" t="n">
        <f aca="false">E15</f>
        <v>13</v>
      </c>
      <c r="U15" s="186"/>
      <c r="V15" s="187"/>
      <c r="W15" s="187"/>
      <c r="X15" s="188"/>
      <c r="Y15" s="186"/>
      <c r="Z15" s="187"/>
      <c r="AA15" s="187"/>
      <c r="AB15" s="187"/>
      <c r="AC15" s="188"/>
    </row>
    <row r="16" customFormat="false" ht="15.75" hidden="false" customHeight="true" outlineLevel="0" collapsed="false">
      <c r="A16" s="189"/>
      <c r="B16" s="183" t="n">
        <v>11</v>
      </c>
      <c r="C16" s="184" t="n">
        <f aca="false">大会参加申込書!$E$25</f>
        <v>0</v>
      </c>
      <c r="D16" s="184"/>
      <c r="E16" s="185" t="n">
        <v>14</v>
      </c>
      <c r="F16" s="186"/>
      <c r="G16" s="187"/>
      <c r="H16" s="187"/>
      <c r="I16" s="188"/>
      <c r="J16" s="186"/>
      <c r="K16" s="187"/>
      <c r="L16" s="187"/>
      <c r="M16" s="187"/>
      <c r="N16" s="188"/>
      <c r="O16" s="180"/>
      <c r="P16" s="181"/>
      <c r="Q16" s="183" t="n">
        <v>11</v>
      </c>
      <c r="R16" s="184" t="n">
        <f aca="false">大会参加申込書!$E$25</f>
        <v>0</v>
      </c>
      <c r="S16" s="184"/>
      <c r="T16" s="182" t="n">
        <f aca="false">E16</f>
        <v>14</v>
      </c>
      <c r="U16" s="186"/>
      <c r="V16" s="187"/>
      <c r="W16" s="187"/>
      <c r="X16" s="188"/>
      <c r="Y16" s="186"/>
      <c r="Z16" s="187"/>
      <c r="AA16" s="187"/>
      <c r="AB16" s="187"/>
      <c r="AC16" s="188"/>
    </row>
    <row r="17" customFormat="false" ht="15.75" hidden="false" customHeight="true" outlineLevel="0" collapsed="false">
      <c r="A17" s="189"/>
      <c r="B17" s="183" t="n">
        <v>12</v>
      </c>
      <c r="C17" s="184" t="n">
        <f aca="false">大会参加申込書!$E$26</f>
        <v>0</v>
      </c>
      <c r="D17" s="184"/>
      <c r="E17" s="185" t="n">
        <v>15</v>
      </c>
      <c r="F17" s="186"/>
      <c r="G17" s="187"/>
      <c r="H17" s="187"/>
      <c r="I17" s="188"/>
      <c r="J17" s="186"/>
      <c r="K17" s="187"/>
      <c r="L17" s="187"/>
      <c r="M17" s="187"/>
      <c r="N17" s="188"/>
      <c r="O17" s="180"/>
      <c r="P17" s="181"/>
      <c r="Q17" s="183" t="n">
        <v>12</v>
      </c>
      <c r="R17" s="184" t="n">
        <f aca="false">大会参加申込書!$E$26</f>
        <v>0</v>
      </c>
      <c r="S17" s="184"/>
      <c r="T17" s="182" t="n">
        <f aca="false">E17</f>
        <v>15</v>
      </c>
      <c r="U17" s="186"/>
      <c r="V17" s="187"/>
      <c r="W17" s="187"/>
      <c r="X17" s="188"/>
      <c r="Y17" s="186"/>
      <c r="Z17" s="187"/>
      <c r="AA17" s="187"/>
      <c r="AB17" s="187"/>
      <c r="AC17" s="188"/>
    </row>
    <row r="18" customFormat="false" ht="15.75" hidden="false" customHeight="true" outlineLevel="0" collapsed="false">
      <c r="A18" s="189"/>
      <c r="B18" s="183" t="n">
        <v>13</v>
      </c>
      <c r="C18" s="184" t="n">
        <f aca="false">大会参加申込書!$E$27</f>
        <v>0</v>
      </c>
      <c r="D18" s="184"/>
      <c r="E18" s="185" t="n">
        <v>16</v>
      </c>
      <c r="F18" s="186"/>
      <c r="G18" s="187"/>
      <c r="H18" s="187"/>
      <c r="I18" s="188"/>
      <c r="J18" s="186"/>
      <c r="K18" s="187"/>
      <c r="L18" s="187"/>
      <c r="M18" s="187"/>
      <c r="N18" s="188"/>
      <c r="O18" s="180"/>
      <c r="P18" s="181"/>
      <c r="Q18" s="183" t="n">
        <v>13</v>
      </c>
      <c r="R18" s="184" t="n">
        <f aca="false">大会参加申込書!$E$27</f>
        <v>0</v>
      </c>
      <c r="S18" s="184"/>
      <c r="T18" s="182" t="n">
        <f aca="false">E18</f>
        <v>16</v>
      </c>
      <c r="U18" s="186"/>
      <c r="V18" s="187"/>
      <c r="W18" s="187"/>
      <c r="X18" s="188"/>
      <c r="Y18" s="186"/>
      <c r="Z18" s="187"/>
      <c r="AA18" s="187"/>
      <c r="AB18" s="187"/>
      <c r="AC18" s="188"/>
    </row>
    <row r="19" customFormat="false" ht="15.75" hidden="false" customHeight="true" outlineLevel="0" collapsed="false">
      <c r="A19" s="189"/>
      <c r="B19" s="183" t="n">
        <v>14</v>
      </c>
      <c r="C19" s="184" t="n">
        <f aca="false">大会参加申込書!$E$28</f>
        <v>0</v>
      </c>
      <c r="D19" s="184"/>
      <c r="E19" s="185" t="n">
        <v>17</v>
      </c>
      <c r="F19" s="186"/>
      <c r="G19" s="187"/>
      <c r="H19" s="187"/>
      <c r="I19" s="188"/>
      <c r="J19" s="186"/>
      <c r="K19" s="187"/>
      <c r="L19" s="187"/>
      <c r="M19" s="187"/>
      <c r="N19" s="188"/>
      <c r="O19" s="180"/>
      <c r="P19" s="181"/>
      <c r="Q19" s="183" t="n">
        <v>14</v>
      </c>
      <c r="R19" s="184" t="n">
        <f aca="false">大会参加申込書!$E$28</f>
        <v>0</v>
      </c>
      <c r="S19" s="184"/>
      <c r="T19" s="182" t="n">
        <f aca="false">E19</f>
        <v>17</v>
      </c>
      <c r="U19" s="186"/>
      <c r="V19" s="187"/>
      <c r="W19" s="187"/>
      <c r="X19" s="188"/>
      <c r="Y19" s="186"/>
      <c r="Z19" s="187"/>
      <c r="AA19" s="187"/>
      <c r="AB19" s="187"/>
      <c r="AC19" s="188"/>
    </row>
    <row r="20" customFormat="false" ht="15.75" hidden="false" customHeight="true" outlineLevel="0" collapsed="false">
      <c r="A20" s="189"/>
      <c r="B20" s="190" t="n">
        <v>15</v>
      </c>
      <c r="C20" s="191" t="n">
        <f aca="false">大会参加申込書!$E$29</f>
        <v>0</v>
      </c>
      <c r="D20" s="191"/>
      <c r="E20" s="192" t="n">
        <v>18</v>
      </c>
      <c r="F20" s="193"/>
      <c r="G20" s="194"/>
      <c r="H20" s="194"/>
      <c r="I20" s="195"/>
      <c r="J20" s="196"/>
      <c r="K20" s="197"/>
      <c r="L20" s="197"/>
      <c r="M20" s="197"/>
      <c r="N20" s="198"/>
      <c r="O20" s="180"/>
      <c r="P20" s="181"/>
      <c r="Q20" s="190" t="n">
        <v>15</v>
      </c>
      <c r="R20" s="191" t="n">
        <f aca="false">大会参加申込書!$E$29</f>
        <v>0</v>
      </c>
      <c r="S20" s="191"/>
      <c r="T20" s="182" t="n">
        <f aca="false">E20</f>
        <v>18</v>
      </c>
      <c r="U20" s="193"/>
      <c r="V20" s="194"/>
      <c r="W20" s="194"/>
      <c r="X20" s="195"/>
      <c r="Y20" s="196"/>
      <c r="Z20" s="197"/>
      <c r="AA20" s="197"/>
      <c r="AB20" s="197"/>
      <c r="AC20" s="198"/>
    </row>
    <row r="21" customFormat="false" ht="15.75" hidden="false" customHeight="true" outlineLevel="0" collapsed="false">
      <c r="A21" s="189"/>
      <c r="B21" s="199" t="s">
        <v>71</v>
      </c>
      <c r="C21" s="199"/>
      <c r="D21" s="200" t="n">
        <f aca="false">大会参加申込書!$E$12</f>
        <v>0</v>
      </c>
      <c r="E21" s="200"/>
      <c r="F21" s="201" t="n">
        <f aca="false">大会参加申込書!$V$12</f>
        <v>0</v>
      </c>
      <c r="G21" s="201"/>
      <c r="H21" s="201"/>
      <c r="I21" s="201"/>
      <c r="J21" s="202"/>
      <c r="K21" s="203"/>
      <c r="L21" s="204"/>
      <c r="M21" s="205"/>
      <c r="N21" s="206"/>
      <c r="O21" s="180"/>
      <c r="P21" s="181"/>
      <c r="Q21" s="199" t="s">
        <v>71</v>
      </c>
      <c r="R21" s="199"/>
      <c r="S21" s="200" t="n">
        <f aca="false">大会参加申込書!$E$12</f>
        <v>0</v>
      </c>
      <c r="T21" s="200"/>
      <c r="U21" s="201" t="n">
        <f aca="false">大会参加申込書!$V$12</f>
        <v>0</v>
      </c>
      <c r="V21" s="201"/>
      <c r="W21" s="201"/>
      <c r="X21" s="201"/>
      <c r="Y21" s="202"/>
      <c r="Z21" s="203"/>
      <c r="AA21" s="204"/>
      <c r="AB21" s="205"/>
      <c r="AC21" s="206"/>
    </row>
    <row r="22" s="210" customFormat="true" ht="3" hidden="false" customHeight="true" outlineLevel="0" collapsed="false">
      <c r="A22" s="189"/>
      <c r="B22" s="207"/>
      <c r="C22" s="207"/>
      <c r="D22" s="208"/>
      <c r="E22" s="208"/>
      <c r="F22" s="208"/>
      <c r="G22" s="208"/>
      <c r="H22" s="208"/>
      <c r="I22" s="208"/>
      <c r="J22" s="180"/>
      <c r="K22" s="180"/>
      <c r="L22" s="180"/>
      <c r="M22" s="180"/>
      <c r="N22" s="180"/>
      <c r="O22" s="180"/>
      <c r="P22" s="209"/>
      <c r="Q22" s="207"/>
      <c r="R22" s="207"/>
      <c r="S22" s="208"/>
      <c r="T22" s="208"/>
      <c r="U22" s="208"/>
      <c r="V22" s="208"/>
      <c r="W22" s="208"/>
      <c r="X22" s="208"/>
      <c r="Y22" s="180"/>
      <c r="Z22" s="180"/>
      <c r="AA22" s="180"/>
      <c r="AB22" s="180"/>
      <c r="AC22" s="180"/>
    </row>
    <row r="23" s="210" customFormat="true" ht="3" hidden="false" customHeight="true" outlineLevel="0" collapsed="false">
      <c r="A23" s="189"/>
      <c r="B23" s="211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180"/>
      <c r="P23" s="209"/>
      <c r="Q23" s="213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</row>
    <row r="24" customFormat="false" ht="15" hidden="false" customHeight="true" outlineLevel="0" collapsed="false">
      <c r="A24" s="162"/>
      <c r="B24" s="147"/>
      <c r="C24" s="148" t="s">
        <v>58</v>
      </c>
      <c r="D24" s="149" t="s">
        <v>73</v>
      </c>
      <c r="E24" s="149"/>
      <c r="F24" s="148"/>
      <c r="G24" s="148"/>
      <c r="H24" s="148"/>
      <c r="I24" s="150"/>
      <c r="J24" s="214" t="s">
        <v>74</v>
      </c>
      <c r="K24" s="214"/>
      <c r="L24" s="214"/>
      <c r="M24" s="214"/>
      <c r="N24" s="214"/>
      <c r="O24" s="215"/>
      <c r="P24" s="181"/>
      <c r="Q24" s="147"/>
      <c r="R24" s="148" t="s">
        <v>58</v>
      </c>
      <c r="S24" s="149" t="s">
        <v>73</v>
      </c>
      <c r="T24" s="149"/>
      <c r="U24" s="148"/>
      <c r="V24" s="148"/>
      <c r="W24" s="148"/>
      <c r="X24" s="150"/>
      <c r="Y24" s="214" t="s">
        <v>74</v>
      </c>
      <c r="Z24" s="214"/>
      <c r="AA24" s="214"/>
      <c r="AB24" s="214"/>
      <c r="AC24" s="214"/>
    </row>
    <row r="25" customFormat="false" ht="15" hidden="false" customHeight="true" outlineLevel="0" collapsed="false">
      <c r="A25" s="146"/>
      <c r="B25" s="153" t="n">
        <f aca="false">大会参加申込書!$E$3</f>
        <v>0</v>
      </c>
      <c r="C25" s="153"/>
      <c r="D25" s="153"/>
      <c r="E25" s="153"/>
      <c r="F25" s="153"/>
      <c r="G25" s="153"/>
      <c r="H25" s="153"/>
      <c r="I25" s="153"/>
      <c r="J25" s="216" t="s">
        <v>61</v>
      </c>
      <c r="K25" s="217" t="s">
        <v>62</v>
      </c>
      <c r="L25" s="217" t="s">
        <v>63</v>
      </c>
      <c r="M25" s="217" t="s">
        <v>63</v>
      </c>
      <c r="N25" s="218"/>
      <c r="O25" s="208"/>
      <c r="P25" s="181"/>
      <c r="Q25" s="153" t="n">
        <f aca="false">大会参加申込書!$E$3</f>
        <v>0</v>
      </c>
      <c r="R25" s="153"/>
      <c r="S25" s="153"/>
      <c r="T25" s="153"/>
      <c r="U25" s="153"/>
      <c r="V25" s="153"/>
      <c r="W25" s="153"/>
      <c r="X25" s="153"/>
      <c r="Y25" s="216" t="s">
        <v>61</v>
      </c>
      <c r="Z25" s="217" t="s">
        <v>62</v>
      </c>
      <c r="AA25" s="217" t="s">
        <v>63</v>
      </c>
      <c r="AB25" s="217" t="s">
        <v>63</v>
      </c>
      <c r="AC25" s="218"/>
    </row>
    <row r="26" customFormat="false" ht="15" hidden="false" customHeight="true" outlineLevel="0" collapsed="false">
      <c r="A26" s="146"/>
      <c r="B26" s="153"/>
      <c r="C26" s="153"/>
      <c r="D26" s="153"/>
      <c r="E26" s="153"/>
      <c r="F26" s="153"/>
      <c r="G26" s="153"/>
      <c r="H26" s="153"/>
      <c r="I26" s="153"/>
      <c r="J26" s="196"/>
      <c r="K26" s="197"/>
      <c r="L26" s="197"/>
      <c r="M26" s="197"/>
      <c r="N26" s="198"/>
      <c r="O26" s="180"/>
      <c r="P26" s="181"/>
      <c r="Q26" s="153"/>
      <c r="R26" s="153"/>
      <c r="S26" s="153"/>
      <c r="T26" s="153"/>
      <c r="U26" s="153"/>
      <c r="V26" s="153"/>
      <c r="W26" s="153"/>
      <c r="X26" s="153"/>
      <c r="Y26" s="196"/>
      <c r="Z26" s="197"/>
      <c r="AA26" s="197"/>
      <c r="AB26" s="197"/>
      <c r="AC26" s="198"/>
    </row>
    <row r="27" customFormat="false" ht="15" hidden="false" customHeight="true" outlineLevel="0" collapsed="false">
      <c r="A27" s="163"/>
      <c r="B27" s="219" t="s">
        <v>65</v>
      </c>
      <c r="C27" s="219"/>
      <c r="D27" s="219"/>
      <c r="E27" s="220" t="s">
        <v>66</v>
      </c>
      <c r="F27" s="221" t="s">
        <v>67</v>
      </c>
      <c r="G27" s="221"/>
      <c r="H27" s="221"/>
      <c r="I27" s="221"/>
      <c r="J27" s="221" t="s">
        <v>68</v>
      </c>
      <c r="K27" s="221"/>
      <c r="L27" s="221"/>
      <c r="M27" s="221"/>
      <c r="N27" s="221"/>
      <c r="O27" s="222"/>
      <c r="P27" s="181"/>
      <c r="Q27" s="219" t="s">
        <v>65</v>
      </c>
      <c r="R27" s="219"/>
      <c r="S27" s="219"/>
      <c r="T27" s="220" t="s">
        <v>66</v>
      </c>
      <c r="U27" s="221" t="s">
        <v>67</v>
      </c>
      <c r="V27" s="221"/>
      <c r="W27" s="221"/>
      <c r="X27" s="221"/>
      <c r="Y27" s="221" t="s">
        <v>68</v>
      </c>
      <c r="Z27" s="221"/>
      <c r="AA27" s="221"/>
      <c r="AB27" s="221"/>
      <c r="AC27" s="221"/>
    </row>
    <row r="28" customFormat="false" ht="15" hidden="false" customHeight="true" outlineLevel="0" collapsed="false">
      <c r="A28" s="163"/>
      <c r="B28" s="219"/>
      <c r="C28" s="219"/>
      <c r="D28" s="219"/>
      <c r="E28" s="220"/>
      <c r="F28" s="223" t="s">
        <v>75</v>
      </c>
      <c r="G28" s="224" t="s">
        <v>76</v>
      </c>
      <c r="H28" s="224" t="s">
        <v>77</v>
      </c>
      <c r="I28" s="225" t="s">
        <v>78</v>
      </c>
      <c r="J28" s="226" t="n">
        <v>1</v>
      </c>
      <c r="K28" s="227" t="n">
        <v>2</v>
      </c>
      <c r="L28" s="227" t="n">
        <v>3</v>
      </c>
      <c r="M28" s="227" t="n">
        <v>4</v>
      </c>
      <c r="N28" s="228" t="n">
        <v>5</v>
      </c>
      <c r="O28" s="222"/>
      <c r="P28" s="181"/>
      <c r="Q28" s="219"/>
      <c r="R28" s="219"/>
      <c r="S28" s="219"/>
      <c r="T28" s="220"/>
      <c r="U28" s="223" t="s">
        <v>75</v>
      </c>
      <c r="V28" s="224" t="s">
        <v>76</v>
      </c>
      <c r="W28" s="224" t="s">
        <v>77</v>
      </c>
      <c r="X28" s="225" t="s">
        <v>78</v>
      </c>
      <c r="Y28" s="226" t="n">
        <v>1</v>
      </c>
      <c r="Z28" s="227" t="n">
        <v>2</v>
      </c>
      <c r="AA28" s="227" t="n">
        <v>3</v>
      </c>
      <c r="AB28" s="227" t="n">
        <v>4</v>
      </c>
      <c r="AC28" s="228" t="n">
        <v>5</v>
      </c>
    </row>
    <row r="29" customFormat="false" ht="15.75" hidden="false" customHeight="true" outlineLevel="0" collapsed="false">
      <c r="A29" s="163"/>
      <c r="B29" s="174" t="n">
        <v>1</v>
      </c>
      <c r="C29" s="175" t="n">
        <f aca="false">大会参加申込書!$E$15</f>
        <v>0</v>
      </c>
      <c r="D29" s="175"/>
      <c r="E29" s="182" t="n">
        <f aca="false">E6</f>
        <v>4</v>
      </c>
      <c r="F29" s="177"/>
      <c r="G29" s="178"/>
      <c r="H29" s="178"/>
      <c r="I29" s="179"/>
      <c r="J29" s="177"/>
      <c r="K29" s="178"/>
      <c r="L29" s="178"/>
      <c r="M29" s="178"/>
      <c r="N29" s="179"/>
      <c r="O29" s="180"/>
      <c r="P29" s="181"/>
      <c r="Q29" s="174" t="n">
        <v>1</v>
      </c>
      <c r="R29" s="175" t="n">
        <f aca="false">大会参加申込書!$E$15</f>
        <v>0</v>
      </c>
      <c r="S29" s="175"/>
      <c r="T29" s="182" t="n">
        <f aca="false">E6</f>
        <v>4</v>
      </c>
      <c r="U29" s="177"/>
      <c r="V29" s="178"/>
      <c r="W29" s="178"/>
      <c r="X29" s="179"/>
      <c r="Y29" s="177"/>
      <c r="Z29" s="178"/>
      <c r="AA29" s="178"/>
      <c r="AB29" s="178"/>
      <c r="AC29" s="179"/>
    </row>
    <row r="30" customFormat="false" ht="15.75" hidden="false" customHeight="true" outlineLevel="0" collapsed="false">
      <c r="A30" s="163"/>
      <c r="B30" s="183" t="n">
        <v>2</v>
      </c>
      <c r="C30" s="184" t="n">
        <f aca="false">大会参加申込書!$E$16</f>
        <v>0</v>
      </c>
      <c r="D30" s="184"/>
      <c r="E30" s="182" t="n">
        <f aca="false">E7</f>
        <v>5</v>
      </c>
      <c r="F30" s="186"/>
      <c r="G30" s="187"/>
      <c r="H30" s="187"/>
      <c r="I30" s="188"/>
      <c r="J30" s="186"/>
      <c r="K30" s="187"/>
      <c r="L30" s="187"/>
      <c r="M30" s="187"/>
      <c r="N30" s="188"/>
      <c r="O30" s="180"/>
      <c r="P30" s="181"/>
      <c r="Q30" s="183" t="n">
        <v>2</v>
      </c>
      <c r="R30" s="184" t="n">
        <f aca="false">大会参加申込書!$E$16</f>
        <v>0</v>
      </c>
      <c r="S30" s="184"/>
      <c r="T30" s="182" t="n">
        <f aca="false">E7</f>
        <v>5</v>
      </c>
      <c r="U30" s="186"/>
      <c r="V30" s="187"/>
      <c r="W30" s="187"/>
      <c r="X30" s="188"/>
      <c r="Y30" s="186"/>
      <c r="Z30" s="187"/>
      <c r="AA30" s="187"/>
      <c r="AB30" s="187"/>
      <c r="AC30" s="188"/>
    </row>
    <row r="31" customFormat="false" ht="15.75" hidden="false" customHeight="true" outlineLevel="0" collapsed="false">
      <c r="A31" s="189"/>
      <c r="B31" s="183" t="n">
        <v>3</v>
      </c>
      <c r="C31" s="184" t="n">
        <f aca="false">大会参加申込書!$E$17</f>
        <v>0</v>
      </c>
      <c r="D31" s="184"/>
      <c r="E31" s="182" t="n">
        <f aca="false">E8</f>
        <v>6</v>
      </c>
      <c r="F31" s="186"/>
      <c r="G31" s="187"/>
      <c r="H31" s="187"/>
      <c r="I31" s="188"/>
      <c r="J31" s="186"/>
      <c r="K31" s="187"/>
      <c r="L31" s="187"/>
      <c r="M31" s="187"/>
      <c r="N31" s="188"/>
      <c r="O31" s="180"/>
      <c r="P31" s="181"/>
      <c r="Q31" s="183" t="n">
        <v>3</v>
      </c>
      <c r="R31" s="184" t="n">
        <f aca="false">大会参加申込書!$E$17</f>
        <v>0</v>
      </c>
      <c r="S31" s="184"/>
      <c r="T31" s="182" t="n">
        <f aca="false">E8</f>
        <v>6</v>
      </c>
      <c r="U31" s="186"/>
      <c r="V31" s="187"/>
      <c r="W31" s="187"/>
      <c r="X31" s="188"/>
      <c r="Y31" s="186"/>
      <c r="Z31" s="187"/>
      <c r="AA31" s="187"/>
      <c r="AB31" s="187"/>
      <c r="AC31" s="188"/>
    </row>
    <row r="32" customFormat="false" ht="15.75" hidden="false" customHeight="true" outlineLevel="0" collapsed="false">
      <c r="A32" s="189"/>
      <c r="B32" s="183" t="n">
        <v>4</v>
      </c>
      <c r="C32" s="184" t="n">
        <f aca="false">大会参加申込書!$E$18</f>
        <v>0</v>
      </c>
      <c r="D32" s="184"/>
      <c r="E32" s="182" t="n">
        <f aca="false">E9</f>
        <v>7</v>
      </c>
      <c r="F32" s="186"/>
      <c r="G32" s="187"/>
      <c r="H32" s="187"/>
      <c r="I32" s="188"/>
      <c r="J32" s="186"/>
      <c r="K32" s="187"/>
      <c r="L32" s="187"/>
      <c r="M32" s="187"/>
      <c r="N32" s="188"/>
      <c r="O32" s="180"/>
      <c r="P32" s="181"/>
      <c r="Q32" s="183" t="n">
        <v>4</v>
      </c>
      <c r="R32" s="184" t="n">
        <f aca="false">大会参加申込書!$E$18</f>
        <v>0</v>
      </c>
      <c r="S32" s="184"/>
      <c r="T32" s="182" t="n">
        <f aca="false">E9</f>
        <v>7</v>
      </c>
      <c r="U32" s="186"/>
      <c r="V32" s="187"/>
      <c r="W32" s="187"/>
      <c r="X32" s="188"/>
      <c r="Y32" s="186"/>
      <c r="Z32" s="187"/>
      <c r="AA32" s="187"/>
      <c r="AB32" s="187"/>
      <c r="AC32" s="188"/>
    </row>
    <row r="33" customFormat="false" ht="15.75" hidden="false" customHeight="true" outlineLevel="0" collapsed="false">
      <c r="A33" s="189"/>
      <c r="B33" s="183" t="n">
        <v>5</v>
      </c>
      <c r="C33" s="184" t="n">
        <f aca="false">大会参加申込書!$E$19</f>
        <v>0</v>
      </c>
      <c r="D33" s="184"/>
      <c r="E33" s="182" t="n">
        <f aca="false">E10</f>
        <v>8</v>
      </c>
      <c r="F33" s="186"/>
      <c r="G33" s="187"/>
      <c r="H33" s="187"/>
      <c r="I33" s="188"/>
      <c r="J33" s="186"/>
      <c r="K33" s="187"/>
      <c r="L33" s="187"/>
      <c r="M33" s="187"/>
      <c r="N33" s="188"/>
      <c r="O33" s="180"/>
      <c r="P33" s="181"/>
      <c r="Q33" s="183" t="n">
        <v>5</v>
      </c>
      <c r="R33" s="184" t="n">
        <f aca="false">大会参加申込書!$E$19</f>
        <v>0</v>
      </c>
      <c r="S33" s="184"/>
      <c r="T33" s="182" t="n">
        <f aca="false">E10</f>
        <v>8</v>
      </c>
      <c r="U33" s="186"/>
      <c r="V33" s="187"/>
      <c r="W33" s="187"/>
      <c r="X33" s="188"/>
      <c r="Y33" s="186"/>
      <c r="Z33" s="187"/>
      <c r="AA33" s="187"/>
      <c r="AB33" s="187"/>
      <c r="AC33" s="188"/>
    </row>
    <row r="34" customFormat="false" ht="15.75" hidden="false" customHeight="true" outlineLevel="0" collapsed="false">
      <c r="A34" s="189"/>
      <c r="B34" s="183" t="n">
        <v>6</v>
      </c>
      <c r="C34" s="184" t="n">
        <f aca="false">大会参加申込書!$E$20</f>
        <v>0</v>
      </c>
      <c r="D34" s="184"/>
      <c r="E34" s="182" t="n">
        <f aca="false">E11</f>
        <v>9</v>
      </c>
      <c r="F34" s="186"/>
      <c r="G34" s="187"/>
      <c r="H34" s="187"/>
      <c r="I34" s="188"/>
      <c r="J34" s="186"/>
      <c r="K34" s="187"/>
      <c r="L34" s="187"/>
      <c r="M34" s="187"/>
      <c r="N34" s="188"/>
      <c r="O34" s="180"/>
      <c r="P34" s="181"/>
      <c r="Q34" s="183" t="n">
        <v>6</v>
      </c>
      <c r="R34" s="184" t="n">
        <f aca="false">大会参加申込書!$E$20</f>
        <v>0</v>
      </c>
      <c r="S34" s="184"/>
      <c r="T34" s="182" t="n">
        <f aca="false">E11</f>
        <v>9</v>
      </c>
      <c r="U34" s="186"/>
      <c r="V34" s="187"/>
      <c r="W34" s="187"/>
      <c r="X34" s="188"/>
      <c r="Y34" s="186"/>
      <c r="Z34" s="187"/>
      <c r="AA34" s="187"/>
      <c r="AB34" s="187"/>
      <c r="AC34" s="188"/>
    </row>
    <row r="35" customFormat="false" ht="15.75" hidden="false" customHeight="true" outlineLevel="0" collapsed="false">
      <c r="A35" s="189"/>
      <c r="B35" s="183" t="n">
        <v>7</v>
      </c>
      <c r="C35" s="184" t="n">
        <f aca="false">大会参加申込書!$E$21</f>
        <v>0</v>
      </c>
      <c r="D35" s="184"/>
      <c r="E35" s="182" t="n">
        <f aca="false">E12</f>
        <v>10</v>
      </c>
      <c r="F35" s="186"/>
      <c r="G35" s="187"/>
      <c r="H35" s="187"/>
      <c r="I35" s="188"/>
      <c r="J35" s="186"/>
      <c r="K35" s="187"/>
      <c r="L35" s="187"/>
      <c r="M35" s="187"/>
      <c r="N35" s="188"/>
      <c r="O35" s="180"/>
      <c r="P35" s="181"/>
      <c r="Q35" s="183" t="n">
        <v>7</v>
      </c>
      <c r="R35" s="184" t="n">
        <f aca="false">大会参加申込書!$E$21</f>
        <v>0</v>
      </c>
      <c r="S35" s="184"/>
      <c r="T35" s="182" t="n">
        <f aca="false">E12</f>
        <v>10</v>
      </c>
      <c r="U35" s="186"/>
      <c r="V35" s="187"/>
      <c r="W35" s="187"/>
      <c r="X35" s="188"/>
      <c r="Y35" s="186"/>
      <c r="Z35" s="187"/>
      <c r="AA35" s="187"/>
      <c r="AB35" s="187"/>
      <c r="AC35" s="188"/>
    </row>
    <row r="36" customFormat="false" ht="15.75" hidden="false" customHeight="true" outlineLevel="0" collapsed="false">
      <c r="A36" s="189"/>
      <c r="B36" s="183" t="n">
        <v>8</v>
      </c>
      <c r="C36" s="184" t="n">
        <f aca="false">大会参加申込書!$E$22</f>
        <v>0</v>
      </c>
      <c r="D36" s="184"/>
      <c r="E36" s="182" t="n">
        <f aca="false">E13</f>
        <v>11</v>
      </c>
      <c r="F36" s="186"/>
      <c r="G36" s="187"/>
      <c r="H36" s="187"/>
      <c r="I36" s="188"/>
      <c r="J36" s="186"/>
      <c r="K36" s="187"/>
      <c r="L36" s="187"/>
      <c r="M36" s="187"/>
      <c r="N36" s="188"/>
      <c r="O36" s="180"/>
      <c r="P36" s="181"/>
      <c r="Q36" s="183" t="n">
        <v>8</v>
      </c>
      <c r="R36" s="184" t="n">
        <f aca="false">大会参加申込書!$E$22</f>
        <v>0</v>
      </c>
      <c r="S36" s="184"/>
      <c r="T36" s="182" t="n">
        <f aca="false">E13</f>
        <v>11</v>
      </c>
      <c r="U36" s="186"/>
      <c r="V36" s="187"/>
      <c r="W36" s="187"/>
      <c r="X36" s="188"/>
      <c r="Y36" s="186"/>
      <c r="Z36" s="187"/>
      <c r="AA36" s="187"/>
      <c r="AB36" s="187"/>
      <c r="AC36" s="188"/>
    </row>
    <row r="37" customFormat="false" ht="15.75" hidden="false" customHeight="true" outlineLevel="0" collapsed="false">
      <c r="A37" s="189"/>
      <c r="B37" s="183" t="n">
        <v>9</v>
      </c>
      <c r="C37" s="184" t="n">
        <f aca="false">大会参加申込書!$E$23</f>
        <v>0</v>
      </c>
      <c r="D37" s="184"/>
      <c r="E37" s="182" t="n">
        <f aca="false">E14</f>
        <v>12</v>
      </c>
      <c r="F37" s="186"/>
      <c r="G37" s="187"/>
      <c r="H37" s="187"/>
      <c r="I37" s="188"/>
      <c r="J37" s="186"/>
      <c r="K37" s="187"/>
      <c r="L37" s="187"/>
      <c r="M37" s="187"/>
      <c r="N37" s="188"/>
      <c r="O37" s="180"/>
      <c r="P37" s="181"/>
      <c r="Q37" s="183" t="n">
        <v>9</v>
      </c>
      <c r="R37" s="184" t="n">
        <f aca="false">大会参加申込書!$E$23</f>
        <v>0</v>
      </c>
      <c r="S37" s="184"/>
      <c r="T37" s="182" t="n">
        <f aca="false">E14</f>
        <v>12</v>
      </c>
      <c r="U37" s="186"/>
      <c r="V37" s="187"/>
      <c r="W37" s="187"/>
      <c r="X37" s="188"/>
      <c r="Y37" s="186"/>
      <c r="Z37" s="187"/>
      <c r="AA37" s="187"/>
      <c r="AB37" s="187"/>
      <c r="AC37" s="188"/>
    </row>
    <row r="38" customFormat="false" ht="15.75" hidden="false" customHeight="true" outlineLevel="0" collapsed="false">
      <c r="A38" s="189"/>
      <c r="B38" s="183" t="n">
        <v>10</v>
      </c>
      <c r="C38" s="184" t="n">
        <f aca="false">大会参加申込書!$E$24</f>
        <v>0</v>
      </c>
      <c r="D38" s="184"/>
      <c r="E38" s="182" t="n">
        <f aca="false">E15</f>
        <v>13</v>
      </c>
      <c r="F38" s="186"/>
      <c r="G38" s="187"/>
      <c r="H38" s="187"/>
      <c r="I38" s="188"/>
      <c r="J38" s="186"/>
      <c r="K38" s="187"/>
      <c r="L38" s="187"/>
      <c r="M38" s="187"/>
      <c r="N38" s="188"/>
      <c r="O38" s="180"/>
      <c r="P38" s="181"/>
      <c r="Q38" s="183" t="n">
        <v>10</v>
      </c>
      <c r="R38" s="184" t="n">
        <f aca="false">大会参加申込書!$E$24</f>
        <v>0</v>
      </c>
      <c r="S38" s="184"/>
      <c r="T38" s="182" t="n">
        <f aca="false">E15</f>
        <v>13</v>
      </c>
      <c r="U38" s="186"/>
      <c r="V38" s="187"/>
      <c r="W38" s="187"/>
      <c r="X38" s="188"/>
      <c r="Y38" s="186"/>
      <c r="Z38" s="187"/>
      <c r="AA38" s="187"/>
      <c r="AB38" s="187"/>
      <c r="AC38" s="188"/>
    </row>
    <row r="39" customFormat="false" ht="15.75" hidden="false" customHeight="true" outlineLevel="0" collapsed="false">
      <c r="A39" s="189"/>
      <c r="B39" s="183" t="n">
        <v>11</v>
      </c>
      <c r="C39" s="184" t="n">
        <f aca="false">大会参加申込書!$E$25</f>
        <v>0</v>
      </c>
      <c r="D39" s="184"/>
      <c r="E39" s="182" t="n">
        <f aca="false">E16</f>
        <v>14</v>
      </c>
      <c r="F39" s="186"/>
      <c r="G39" s="187"/>
      <c r="H39" s="187"/>
      <c r="I39" s="188"/>
      <c r="J39" s="186"/>
      <c r="K39" s="187"/>
      <c r="L39" s="187"/>
      <c r="M39" s="187"/>
      <c r="N39" s="188"/>
      <c r="O39" s="180"/>
      <c r="P39" s="181"/>
      <c r="Q39" s="183" t="n">
        <v>11</v>
      </c>
      <c r="R39" s="184" t="n">
        <f aca="false">大会参加申込書!$E$25</f>
        <v>0</v>
      </c>
      <c r="S39" s="184"/>
      <c r="T39" s="182" t="n">
        <f aca="false">E16</f>
        <v>14</v>
      </c>
      <c r="U39" s="186"/>
      <c r="V39" s="187"/>
      <c r="W39" s="187"/>
      <c r="X39" s="188"/>
      <c r="Y39" s="186"/>
      <c r="Z39" s="187"/>
      <c r="AA39" s="187"/>
      <c r="AB39" s="187"/>
      <c r="AC39" s="188"/>
    </row>
    <row r="40" customFormat="false" ht="15.75" hidden="false" customHeight="true" outlineLevel="0" collapsed="false">
      <c r="A40" s="189"/>
      <c r="B40" s="183" t="n">
        <v>12</v>
      </c>
      <c r="C40" s="184" t="n">
        <f aca="false">大会参加申込書!$E$26</f>
        <v>0</v>
      </c>
      <c r="D40" s="184"/>
      <c r="E40" s="182" t="n">
        <f aca="false">E17</f>
        <v>15</v>
      </c>
      <c r="F40" s="186"/>
      <c r="G40" s="187"/>
      <c r="H40" s="187"/>
      <c r="I40" s="188"/>
      <c r="J40" s="186"/>
      <c r="K40" s="187"/>
      <c r="L40" s="187"/>
      <c r="M40" s="187"/>
      <c r="N40" s="188"/>
      <c r="O40" s="180"/>
      <c r="P40" s="181"/>
      <c r="Q40" s="183" t="n">
        <v>12</v>
      </c>
      <c r="R40" s="184" t="n">
        <f aca="false">大会参加申込書!$E$26</f>
        <v>0</v>
      </c>
      <c r="S40" s="184"/>
      <c r="T40" s="182" t="n">
        <f aca="false">E17</f>
        <v>15</v>
      </c>
      <c r="U40" s="186"/>
      <c r="V40" s="187"/>
      <c r="W40" s="187"/>
      <c r="X40" s="188"/>
      <c r="Y40" s="186"/>
      <c r="Z40" s="187"/>
      <c r="AA40" s="187"/>
      <c r="AB40" s="187"/>
      <c r="AC40" s="188"/>
    </row>
    <row r="41" customFormat="false" ht="15.75" hidden="false" customHeight="true" outlineLevel="0" collapsed="false">
      <c r="A41" s="189"/>
      <c r="B41" s="183" t="n">
        <v>13</v>
      </c>
      <c r="C41" s="184" t="n">
        <f aca="false">大会参加申込書!$E$27</f>
        <v>0</v>
      </c>
      <c r="D41" s="184"/>
      <c r="E41" s="182" t="n">
        <f aca="false">E18</f>
        <v>16</v>
      </c>
      <c r="F41" s="186"/>
      <c r="G41" s="187"/>
      <c r="H41" s="187"/>
      <c r="I41" s="188"/>
      <c r="J41" s="186"/>
      <c r="K41" s="187"/>
      <c r="L41" s="187"/>
      <c r="M41" s="187"/>
      <c r="N41" s="188"/>
      <c r="O41" s="180"/>
      <c r="P41" s="181"/>
      <c r="Q41" s="183" t="n">
        <v>13</v>
      </c>
      <c r="R41" s="184" t="n">
        <f aca="false">大会参加申込書!$E$27</f>
        <v>0</v>
      </c>
      <c r="S41" s="184"/>
      <c r="T41" s="182" t="n">
        <f aca="false">E18</f>
        <v>16</v>
      </c>
      <c r="U41" s="186"/>
      <c r="V41" s="187"/>
      <c r="W41" s="187"/>
      <c r="X41" s="188"/>
      <c r="Y41" s="186"/>
      <c r="Z41" s="187"/>
      <c r="AA41" s="187"/>
      <c r="AB41" s="187"/>
      <c r="AC41" s="188"/>
    </row>
    <row r="42" customFormat="false" ht="15.75" hidden="false" customHeight="true" outlineLevel="0" collapsed="false">
      <c r="A42" s="189"/>
      <c r="B42" s="183" t="n">
        <v>14</v>
      </c>
      <c r="C42" s="184" t="n">
        <f aca="false">大会参加申込書!$E$28</f>
        <v>0</v>
      </c>
      <c r="D42" s="184"/>
      <c r="E42" s="182" t="n">
        <f aca="false">E19</f>
        <v>17</v>
      </c>
      <c r="F42" s="186"/>
      <c r="G42" s="187"/>
      <c r="H42" s="187"/>
      <c r="I42" s="188"/>
      <c r="J42" s="186"/>
      <c r="K42" s="187"/>
      <c r="L42" s="187"/>
      <c r="M42" s="187"/>
      <c r="N42" s="188"/>
      <c r="O42" s="180"/>
      <c r="P42" s="181"/>
      <c r="Q42" s="183" t="n">
        <v>14</v>
      </c>
      <c r="R42" s="184" t="n">
        <f aca="false">大会参加申込書!$E$28</f>
        <v>0</v>
      </c>
      <c r="S42" s="184"/>
      <c r="T42" s="182" t="n">
        <f aca="false">E19</f>
        <v>17</v>
      </c>
      <c r="U42" s="186"/>
      <c r="V42" s="187"/>
      <c r="W42" s="187"/>
      <c r="X42" s="188"/>
      <c r="Y42" s="186"/>
      <c r="Z42" s="187"/>
      <c r="AA42" s="187"/>
      <c r="AB42" s="187"/>
      <c r="AC42" s="188"/>
    </row>
    <row r="43" customFormat="false" ht="15.75" hidden="false" customHeight="true" outlineLevel="0" collapsed="false">
      <c r="A43" s="189"/>
      <c r="B43" s="190" t="n">
        <v>15</v>
      </c>
      <c r="C43" s="191" t="n">
        <f aca="false">大会参加申込書!$E$29</f>
        <v>0</v>
      </c>
      <c r="D43" s="191"/>
      <c r="E43" s="182" t="n">
        <f aca="false">E20</f>
        <v>18</v>
      </c>
      <c r="F43" s="193"/>
      <c r="G43" s="194"/>
      <c r="H43" s="194"/>
      <c r="I43" s="195"/>
      <c r="J43" s="196"/>
      <c r="K43" s="197"/>
      <c r="L43" s="197"/>
      <c r="M43" s="197"/>
      <c r="N43" s="198"/>
      <c r="O43" s="180"/>
      <c r="P43" s="181"/>
      <c r="Q43" s="190" t="n">
        <v>15</v>
      </c>
      <c r="R43" s="191" t="n">
        <f aca="false">大会参加申込書!$E$29</f>
        <v>0</v>
      </c>
      <c r="S43" s="191"/>
      <c r="T43" s="182" t="n">
        <f aca="false">E20</f>
        <v>18</v>
      </c>
      <c r="U43" s="193"/>
      <c r="V43" s="194"/>
      <c r="W43" s="194"/>
      <c r="X43" s="195"/>
      <c r="Y43" s="196"/>
      <c r="Z43" s="197"/>
      <c r="AA43" s="197"/>
      <c r="AB43" s="197"/>
      <c r="AC43" s="198"/>
    </row>
    <row r="44" customFormat="false" ht="15.75" hidden="false" customHeight="true" outlineLevel="0" collapsed="false">
      <c r="A44" s="189"/>
      <c r="B44" s="199" t="s">
        <v>71</v>
      </c>
      <c r="C44" s="199"/>
      <c r="D44" s="200" t="n">
        <f aca="false">大会参加申込書!$E$12</f>
        <v>0</v>
      </c>
      <c r="E44" s="200"/>
      <c r="F44" s="201" t="n">
        <f aca="false">大会参加申込書!$V$12</f>
        <v>0</v>
      </c>
      <c r="G44" s="201"/>
      <c r="H44" s="201"/>
      <c r="I44" s="201"/>
      <c r="J44" s="202"/>
      <c r="K44" s="203"/>
      <c r="L44" s="204"/>
      <c r="M44" s="205"/>
      <c r="N44" s="206"/>
      <c r="O44" s="180"/>
      <c r="P44" s="181"/>
      <c r="Q44" s="199" t="s">
        <v>71</v>
      </c>
      <c r="R44" s="199"/>
      <c r="S44" s="200" t="n">
        <f aca="false">大会参加申込書!$E$12</f>
        <v>0</v>
      </c>
      <c r="T44" s="200"/>
      <c r="U44" s="201" t="n">
        <f aca="false">大会参加申込書!$V$12</f>
        <v>0</v>
      </c>
      <c r="V44" s="201"/>
      <c r="W44" s="201"/>
      <c r="X44" s="201"/>
      <c r="Y44" s="202"/>
      <c r="Z44" s="203"/>
      <c r="AA44" s="204"/>
      <c r="AB44" s="205"/>
      <c r="AC44" s="206"/>
    </row>
    <row r="45" customFormat="false" ht="13.5" hidden="false" customHeight="false" outlineLevel="0" collapsed="false"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</row>
    <row r="47" customFormat="false" ht="13.5" hidden="false" customHeight="false" outlineLevel="0" collapsed="false">
      <c r="B47" s="181"/>
      <c r="C47" s="229" t="s">
        <v>79</v>
      </c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</row>
    <row r="48" customFormat="false" ht="13.5" hidden="false" customHeight="false" outlineLevel="0" collapsed="false">
      <c r="B48" s="181"/>
      <c r="C48" s="229" t="s">
        <v>80</v>
      </c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</row>
    <row r="49" customFormat="false" ht="13.5" hidden="false" customHeight="fals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</row>
    <row r="50" customFormat="false" ht="13.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</row>
    <row r="51" customFormat="false" ht="13.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</row>
    <row r="52" customFormat="false" ht="13.5" hidden="false" customHeight="false" outlineLevel="0" collapsed="false"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</row>
    <row r="53" customFormat="false" ht="13.5" hidden="false" customHeight="false" outlineLevel="0" collapsed="false"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</row>
    <row r="54" customFormat="false" ht="13.5" hidden="false" customHeight="false" outlineLevel="0" collapsed="false"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</row>
    <row r="55" customFormat="false" ht="13.5" hidden="false" customHeight="false" outlineLevel="0" collapsed="false"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</row>
    <row r="56" customFormat="false" ht="13.5" hidden="false" customHeight="false" outlineLevel="0" collapsed="false"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</row>
    <row r="57" customFormat="false" ht="13.5" hidden="false" customHeight="false" outlineLevel="0" collapsed="false"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</row>
    <row r="58" customFormat="false" ht="13.5" hidden="false" customHeight="fals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</row>
    <row r="59" customFormat="false" ht="13.5" hidden="false" customHeight="fals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</row>
    <row r="60" customFormat="false" ht="13.5" hidden="false" customHeight="fals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</row>
    <row r="61" customFormat="false" ht="13.5" hidden="false" customHeight="fals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</row>
    <row r="62" customFormat="false" ht="13.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</row>
    <row r="63" customFormat="false" ht="13.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</row>
    <row r="64" customFormat="false" ht="13.5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</row>
  </sheetData>
  <mergeCells count="100">
    <mergeCell ref="D1:E1"/>
    <mergeCell ref="J1:N1"/>
    <mergeCell ref="S1:T1"/>
    <mergeCell ref="Y1:AC1"/>
    <mergeCell ref="B2:I3"/>
    <mergeCell ref="Q2:X3"/>
    <mergeCell ref="B4:D5"/>
    <mergeCell ref="E4:E5"/>
    <mergeCell ref="F4:I4"/>
    <mergeCell ref="J4:N4"/>
    <mergeCell ref="Q4:S5"/>
    <mergeCell ref="T4:T5"/>
    <mergeCell ref="U4:X4"/>
    <mergeCell ref="Y4:AC4"/>
    <mergeCell ref="C6:D6"/>
    <mergeCell ref="R6:S6"/>
    <mergeCell ref="C7:D7"/>
    <mergeCell ref="R7:S7"/>
    <mergeCell ref="C8:D8"/>
    <mergeCell ref="R8:S8"/>
    <mergeCell ref="C9:D9"/>
    <mergeCell ref="R9:S9"/>
    <mergeCell ref="C10:D10"/>
    <mergeCell ref="R10:S10"/>
    <mergeCell ref="C11:D11"/>
    <mergeCell ref="R11:S11"/>
    <mergeCell ref="C12:D12"/>
    <mergeCell ref="R12:S12"/>
    <mergeCell ref="C13:D13"/>
    <mergeCell ref="R13:S13"/>
    <mergeCell ref="C14:D14"/>
    <mergeCell ref="R14:S14"/>
    <mergeCell ref="C15:D15"/>
    <mergeCell ref="R15:S15"/>
    <mergeCell ref="C16:D16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B21:C21"/>
    <mergeCell ref="D21:E21"/>
    <mergeCell ref="F21:I21"/>
    <mergeCell ref="Q21:R21"/>
    <mergeCell ref="S21:T21"/>
    <mergeCell ref="U21:X21"/>
    <mergeCell ref="D24:E24"/>
    <mergeCell ref="J24:N24"/>
    <mergeCell ref="S24:T24"/>
    <mergeCell ref="Y24:AC24"/>
    <mergeCell ref="B25:I26"/>
    <mergeCell ref="Q25:X26"/>
    <mergeCell ref="B27:D28"/>
    <mergeCell ref="E27:E28"/>
    <mergeCell ref="F27:I27"/>
    <mergeCell ref="J27:N27"/>
    <mergeCell ref="Q27:S28"/>
    <mergeCell ref="T27:T28"/>
    <mergeCell ref="U27:X27"/>
    <mergeCell ref="Y27:AC27"/>
    <mergeCell ref="C29:D29"/>
    <mergeCell ref="R29:S29"/>
    <mergeCell ref="C30:D30"/>
    <mergeCell ref="R30:S30"/>
    <mergeCell ref="C31:D31"/>
    <mergeCell ref="R31:S31"/>
    <mergeCell ref="C32:D32"/>
    <mergeCell ref="R32:S32"/>
    <mergeCell ref="C33:D33"/>
    <mergeCell ref="R33:S33"/>
    <mergeCell ref="C34:D34"/>
    <mergeCell ref="R34:S34"/>
    <mergeCell ref="C35:D35"/>
    <mergeCell ref="R35:S35"/>
    <mergeCell ref="C36:D36"/>
    <mergeCell ref="R36:S36"/>
    <mergeCell ref="C37:D37"/>
    <mergeCell ref="R37:S37"/>
    <mergeCell ref="C38:D38"/>
    <mergeCell ref="R38:S38"/>
    <mergeCell ref="C39:D39"/>
    <mergeCell ref="R39:S39"/>
    <mergeCell ref="C40:D40"/>
    <mergeCell ref="R40:S40"/>
    <mergeCell ref="C41:D41"/>
    <mergeCell ref="R41:S41"/>
    <mergeCell ref="C42:D42"/>
    <mergeCell ref="R42:S42"/>
    <mergeCell ref="C43:D43"/>
    <mergeCell ref="R43:S43"/>
    <mergeCell ref="B44:C44"/>
    <mergeCell ref="D44:E44"/>
    <mergeCell ref="F44:I44"/>
    <mergeCell ref="Q44:R44"/>
    <mergeCell ref="S44:T44"/>
    <mergeCell ref="U44:X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</cols>
  <sheetData>
    <row r="1" customFormat="false" ht="13.5" hidden="false" customHeight="false" outlineLevel="0" collapsed="false">
      <c r="A1" s="230" t="s">
        <v>81</v>
      </c>
    </row>
    <row r="2" customFormat="false" ht="13.5" hidden="false" customHeight="false" outlineLevel="0" collapsed="false">
      <c r="A2" s="230" t="s">
        <v>82</v>
      </c>
    </row>
    <row r="3" customFormat="false" ht="13.5" hidden="false" customHeight="false" outlineLevel="0" collapsed="false">
      <c r="A3" s="230" t="s">
        <v>83</v>
      </c>
    </row>
    <row r="4" customFormat="false" ht="13.5" hidden="false" customHeight="false" outlineLevel="0" collapsed="false">
      <c r="A4" s="230" t="s">
        <v>84</v>
      </c>
    </row>
    <row r="5" customFormat="false" ht="13.5" hidden="false" customHeight="false" outlineLevel="0" collapsed="false">
      <c r="A5" s="230" t="s">
        <v>85</v>
      </c>
    </row>
    <row r="6" customFormat="false" ht="13.5" hidden="false" customHeight="false" outlineLevel="0" collapsed="false">
      <c r="A6" s="230" t="s">
        <v>86</v>
      </c>
    </row>
    <row r="7" customFormat="false" ht="13.5" hidden="false" customHeight="false" outlineLevel="0" collapsed="false">
      <c r="A7" s="23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2:19:11Z</dcterms:created>
  <dc:creator>NEC長野</dc:creator>
  <dc:description/>
  <dc:language>en-US</dc:language>
  <cp:lastModifiedBy>CL053</cp:lastModifiedBy>
  <cp:lastPrinted>2016-03-12T08:13:04Z</cp:lastPrinted>
  <dcterms:modified xsi:type="dcterms:W3CDTF">2016-06-17T08:17:12Z</dcterms:modified>
  <cp:revision>0</cp:revision>
  <dc:subject/>
  <dc:title/>
</cp:coreProperties>
</file>